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ição liso rugoso" sheetId="1" state="visible" r:id="rId2"/>
    <sheet name="regime li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Cálculo do coeficiente de perda de carga distribuída para o escoamento laminar e para regime hidraulicamente rugoso (neste caso método iterativo)</t>
  </si>
  <si>
    <t xml:space="preserve">DH</t>
  </si>
  <si>
    <t xml:space="preserve">m</t>
  </si>
  <si>
    <t xml:space="preserve">n</t>
  </si>
  <si>
    <t xml:space="preserve">m²/s</t>
  </si>
  <si>
    <t xml:space="preserve">K</t>
  </si>
  <si>
    <t xml:space="preserve">Xo</t>
  </si>
  <si>
    <t xml:space="preserve">-</t>
  </si>
  <si>
    <t xml:space="preserve">F</t>
  </si>
  <si>
    <t xml:space="preserve">ensaios</t>
  </si>
  <si>
    <t xml:space="preserve">Q (m³/s)</t>
  </si>
  <si>
    <t xml:space="preserve">Re</t>
  </si>
  <si>
    <t xml:space="preserve">f</t>
  </si>
  <si>
    <t xml:space="preserve">A1</t>
  </si>
  <si>
    <t xml:space="preserve">X1</t>
  </si>
  <si>
    <t xml:space="preserve">Xo-X1</t>
  </si>
  <si>
    <t xml:space="preserve">f1</t>
  </si>
  <si>
    <t xml:space="preserve">A2</t>
  </si>
  <si>
    <t xml:space="preserve">X2</t>
  </si>
  <si>
    <t xml:space="preserve">X1-X2</t>
  </si>
  <si>
    <t xml:space="preserve">f2</t>
  </si>
  <si>
    <t xml:space="preserve">A3</t>
  </si>
  <si>
    <t xml:space="preserve">X3</t>
  </si>
  <si>
    <t xml:space="preserve">X2-X3</t>
  </si>
  <si>
    <t xml:space="preserve">f3</t>
  </si>
  <si>
    <t xml:space="preserve">A4</t>
  </si>
  <si>
    <t xml:space="preserve">X4</t>
  </si>
  <si>
    <t xml:space="preserve">X3-X4</t>
  </si>
  <si>
    <t xml:space="preserve">f4</t>
  </si>
  <si>
    <t xml:space="preserve">A5</t>
  </si>
  <si>
    <t xml:space="preserve">X5</t>
  </si>
  <si>
    <t xml:space="preserve">X4-X5</t>
  </si>
  <si>
    <t xml:space="preserve">f5</t>
  </si>
  <si>
    <t xml:space="preserve">A6</t>
  </si>
  <si>
    <t xml:space="preserve">X6</t>
  </si>
  <si>
    <t xml:space="preserve">X5-X6</t>
  </si>
  <si>
    <t xml:space="preserve">f6</t>
  </si>
  <si>
    <t xml:space="preserve">A7</t>
  </si>
  <si>
    <t xml:space="preserve">X7</t>
  </si>
  <si>
    <t xml:space="preserve">X6-X7</t>
  </si>
  <si>
    <t xml:space="preserve">f7</t>
  </si>
  <si>
    <t xml:space="preserve">valor</t>
  </si>
  <si>
    <t xml:space="preserve">Q (l/s)</t>
  </si>
  <si>
    <t xml:space="preserve">Cálculo do coeficiente de perda de carga distribuída para regime hidraulicamente liso</t>
  </si>
  <si>
    <t xml:space="preserve">m^2/s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2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2" min="12" style="0" width="9.56"/>
    <col collapsed="false" customWidth="true" hidden="false" outlineLevel="0" max="13" min="13" style="0" width="9.85"/>
    <col collapsed="false" customWidth="true" hidden="false" outlineLevel="0" max="14" min="14" style="0" width="9.56"/>
    <col collapsed="false" customWidth="true" hidden="false" outlineLevel="0" max="16" min="16" style="0" width="9.7"/>
    <col collapsed="false" customWidth="true" hidden="false" outlineLevel="0" max="17" min="17" style="0" width="9.85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  <c r="B3" s="3" t="n">
        <v>0.0409</v>
      </c>
      <c r="C3" s="4" t="s">
        <v>2</v>
      </c>
    </row>
    <row r="4" customFormat="false" ht="12.75" hidden="false" customHeight="true" outlineLevel="0" collapsed="false">
      <c r="A4" s="5" t="s">
        <v>3</v>
      </c>
      <c r="B4" s="6" t="n">
        <v>1E-006</v>
      </c>
      <c r="C4" s="4" t="s">
        <v>4</v>
      </c>
    </row>
    <row r="5" customFormat="false" ht="12.75" hidden="false" customHeight="true" outlineLevel="0" collapsed="false">
      <c r="A5" s="7" t="s">
        <v>5</v>
      </c>
      <c r="B5" s="6" t="n">
        <v>4.8E-005</v>
      </c>
      <c r="C5" s="4" t="s">
        <v>2</v>
      </c>
    </row>
    <row r="6" customFormat="false" ht="12.75" hidden="false" customHeight="true" outlineLevel="0" collapsed="false">
      <c r="A6" s="8" t="s">
        <v>6</v>
      </c>
      <c r="B6" s="9" t="n">
        <v>7.07</v>
      </c>
      <c r="C6" s="4" t="s">
        <v>7</v>
      </c>
    </row>
    <row r="7" s="10" customFormat="true" ht="12.75" hidden="false" customHeight="false" outlineLevel="0" collapsed="false">
      <c r="D7" s="10" t="s">
        <v>8</v>
      </c>
      <c r="H7" s="10" t="s">
        <v>8</v>
      </c>
      <c r="L7" s="10" t="s">
        <v>8</v>
      </c>
      <c r="P7" s="10" t="s">
        <v>8</v>
      </c>
      <c r="T7" s="10" t="s">
        <v>8</v>
      </c>
      <c r="X7" s="10" t="s">
        <v>8</v>
      </c>
      <c r="AB7" s="10" t="s">
        <v>8</v>
      </c>
      <c r="AF7" s="10" t="s">
        <v>8</v>
      </c>
    </row>
    <row r="8" customFormat="false" ht="12.75" hidden="false" customHeight="false" outlineLevel="0" collapsed="false">
      <c r="A8" s="8" t="s">
        <v>9</v>
      </c>
      <c r="B8" s="8" t="s">
        <v>10</v>
      </c>
      <c r="C8" s="8" t="s">
        <v>11</v>
      </c>
      <c r="D8" s="11" t="s">
        <v>12</v>
      </c>
      <c r="E8" s="8" t="s">
        <v>13</v>
      </c>
      <c r="F8" s="8" t="s">
        <v>14</v>
      </c>
      <c r="G8" s="8" t="s">
        <v>15</v>
      </c>
      <c r="H8" s="11" t="s">
        <v>16</v>
      </c>
      <c r="I8" s="8" t="s">
        <v>17</v>
      </c>
      <c r="J8" s="8" t="s">
        <v>18</v>
      </c>
      <c r="K8" s="8" t="s">
        <v>19</v>
      </c>
      <c r="L8" s="11" t="s">
        <v>20</v>
      </c>
      <c r="M8" s="8" t="s">
        <v>21</v>
      </c>
      <c r="N8" s="8" t="s">
        <v>22</v>
      </c>
      <c r="O8" s="8" t="s">
        <v>23</v>
      </c>
      <c r="P8" s="11" t="s">
        <v>24</v>
      </c>
      <c r="Q8" s="8" t="s">
        <v>25</v>
      </c>
      <c r="R8" s="8" t="s">
        <v>26</v>
      </c>
      <c r="S8" s="8" t="s">
        <v>27</v>
      </c>
      <c r="T8" s="11" t="s">
        <v>28</v>
      </c>
      <c r="U8" s="8" t="s">
        <v>29</v>
      </c>
      <c r="V8" s="8" t="s">
        <v>30</v>
      </c>
      <c r="W8" s="8" t="s">
        <v>31</v>
      </c>
      <c r="X8" s="11" t="s">
        <v>32</v>
      </c>
      <c r="Y8" s="8" t="s">
        <v>33</v>
      </c>
      <c r="Z8" s="8" t="s">
        <v>34</v>
      </c>
      <c r="AA8" s="8" t="s">
        <v>35</v>
      </c>
      <c r="AB8" s="11" t="s">
        <v>36</v>
      </c>
      <c r="AC8" s="8" t="s">
        <v>37</v>
      </c>
      <c r="AD8" s="8" t="s">
        <v>38</v>
      </c>
      <c r="AE8" s="8" t="s">
        <v>39</v>
      </c>
      <c r="AF8" s="11" t="s">
        <v>40</v>
      </c>
    </row>
    <row r="9" customFormat="false" ht="12.75" hidden="false" customHeight="false" outlineLevel="0" collapsed="false">
      <c r="A9" s="8" t="n">
        <v>1</v>
      </c>
      <c r="B9" s="6" t="n">
        <f aca="false">D24/1000</f>
        <v>0.0023</v>
      </c>
      <c r="C9" s="6" t="n">
        <f aca="false">(4*B9)/(3.14*$B$3*$B$4)</f>
        <v>71636.5844922368</v>
      </c>
      <c r="D9" s="12" t="n">
        <f aca="false">IF(C9&lt;=2000,64/C9,0)</f>
        <v>0</v>
      </c>
      <c r="E9" s="6" t="n">
        <f aca="false">IF($C9&gt;=2000,LOG(((0.27*$B$5)/($B$3))+((2.51*3.14*$B$3*$B$4*$B$6)/(4*$B9))),0)</f>
        <v>-3.24826773034699</v>
      </c>
      <c r="F9" s="9" t="n">
        <f aca="false">$B$6-(($B$6+2*$E9)/(1+(5.02)/((((0.27*4*$B$5*$B9)/(3.14*$B$3^2*$B$4))+(2.51*$B$6))*2.302)))</f>
        <v>6.52587350309166</v>
      </c>
      <c r="G9" s="9" t="n">
        <f aca="false">($B$6-F9)</f>
        <v>0.544126496908338</v>
      </c>
      <c r="H9" s="13" t="n">
        <f aca="false">IF(AND(G9&gt;=-0.0001,G9&lt;=0.0001),1/F9^2,0)</f>
        <v>0</v>
      </c>
      <c r="I9" s="6" t="n">
        <f aca="false">IF(AND(H9=0,E9&lt;&gt;0),LOG(((0.27*$B$5)/($B$3))+((2.51*3.14*$B$3*$B$4*F9)/(4*$B9))),0)</f>
        <v>-3.26318635286003</v>
      </c>
      <c r="J9" s="9" t="n">
        <f aca="false">F9-((F9+2*I9)/(1+(5.02)/((((0.27*4*$B$5*$B9)/(3.14*$B$3^2*$B$4))+(2.51*F9))*2.302)))</f>
        <v>6.52634632150025</v>
      </c>
      <c r="K9" s="9" t="n">
        <f aca="false">F9-J9</f>
        <v>-0.000472818408587372</v>
      </c>
      <c r="L9" s="13" t="n">
        <f aca="false">IF(AND(K9&gt;=-0.0001,K9&lt;0),1/J9^2,0)</f>
        <v>0</v>
      </c>
      <c r="M9" s="6" t="n">
        <f aca="false">IF(AND(L9=0,I9&lt;&gt;0),LOG(((0.27*$B$5)/($B$3))+((2.51*3.14*$B$3*$B$4*J9)/(4*$B9))),0)</f>
        <v>-3.26317316430253</v>
      </c>
      <c r="N9" s="9" t="n">
        <f aca="false">J9-((J9+2*M9)/(1+(5.02)/((((0.27*4*$B$5*$B9)/(3.14*$B$3^2*$B$4))+(2.51*J9))*2.302)))</f>
        <v>6.52634632822956</v>
      </c>
      <c r="O9" s="9" t="n">
        <f aca="false">J9-N9</f>
        <v>-6.72931310674585E-009</v>
      </c>
      <c r="P9" s="13" t="n">
        <f aca="false">IF(AND(O9&gt;=-0.0001,O9&lt;0),1/N9^2,0)</f>
        <v>0.0234779280404984</v>
      </c>
      <c r="Q9" s="6" t="n">
        <f aca="false">IF(AND(P9=0,M9&lt;&gt;0),LOG(((0.27*$B$5)/($B$3))+((2.51*3.14*$B$3*$B$4*N9)/(4*$B9))),0)</f>
        <v>0</v>
      </c>
      <c r="R9" s="9" t="n">
        <f aca="false">IF(P9=0,N9-((N9+2*Q9)/(1+(5.02)/((((0.27*4*$B$5*$B9)/(3.14*$B$3^2*$B$4))+(2.51*N9))*2.302))),0)</f>
        <v>0</v>
      </c>
      <c r="S9" s="9" t="n">
        <f aca="false">N9-R9</f>
        <v>6.52634632822956</v>
      </c>
      <c r="T9" s="13" t="n">
        <f aca="false">IF(AND(S9&gt;=-0.0001,S9&lt;0),1/R9^2,0)</f>
        <v>0</v>
      </c>
      <c r="U9" s="6" t="n">
        <f aca="false">IF(AND(T9=0,Q9&lt;&gt;0),LOG(((0.27*$B$5)/($B$3))+((2.51*3.14*$B$3*$B$4*R9)/(4*$B9))),0)</f>
        <v>0</v>
      </c>
      <c r="V9" s="9" t="n">
        <f aca="false">R9-((R9+2*U9)/(1+(5.02)/((((0.27*4*$B$5*$B9)/(3.14*$B$3^2*$B$4))+(2.51*R9))*2.302)))</f>
        <v>0</v>
      </c>
      <c r="W9" s="9" t="n">
        <f aca="false">R9-V9</f>
        <v>0</v>
      </c>
      <c r="X9" s="13" t="n">
        <f aca="false">IF(AND(W9&gt;=-0.0001,W9&lt;0),1/V9^2,0)</f>
        <v>0</v>
      </c>
      <c r="Y9" s="6" t="n">
        <f aca="false">IF(AND(X9=0,U9&lt;&gt;0),LOG(((0.27*$B$5)/($B$3))+((2.51*3.14*$B$3*$B$4*V9)/(4*$B9))),0)</f>
        <v>0</v>
      </c>
      <c r="Z9" s="9" t="n">
        <f aca="false">V9-((V9+2*Y9)/(1+(5.02)/((((0.27*4*$B$5*$B9)/(3.14*$B$3^2*$B$4))+(2.51*V9))*2.302)))</f>
        <v>0</v>
      </c>
      <c r="AA9" s="9" t="n">
        <f aca="false">V9-Z9</f>
        <v>0</v>
      </c>
      <c r="AB9" s="13" t="n">
        <f aca="false">IF(AND(AA9&gt;=-0.0001,AA9&lt;0),1/Z9^2,0)</f>
        <v>0</v>
      </c>
      <c r="AC9" s="6" t="n">
        <f aca="false">IF(AND(AB9=0,Y9&lt;&gt;0),LOG(((0.27*$B$5)/($B$3))+((2.51*3.14*$B$3*$B$4*Z9)/(4*$B9))),0)</f>
        <v>0</v>
      </c>
      <c r="AD9" s="9" t="n">
        <f aca="false">Z9-((Z9+2*AC9)/(1+(5.02)/((((0.27*4*$B$5*$B9)/(3.14*$B$3^2*$B$4))+(2.51*Z9))*2.302)))</f>
        <v>0</v>
      </c>
      <c r="AE9" s="9" t="n">
        <f aca="false">Z9-AD9</f>
        <v>0</v>
      </c>
      <c r="AF9" s="13" t="n">
        <f aca="false">IF(AND(AE9&gt;=-0.0001,AE9&lt;0),1/AD9^2,0)</f>
        <v>0</v>
      </c>
    </row>
    <row r="10" customFormat="false" ht="12.75" hidden="false" customHeight="false" outlineLevel="0" collapsed="false">
      <c r="A10" s="8" t="n">
        <v>2</v>
      </c>
      <c r="B10" s="6" t="n">
        <f aca="false">D25/1000</f>
        <v>5E-005</v>
      </c>
      <c r="C10" s="6" t="n">
        <f aca="false">(4*B10)/(3.14*$B$3*$B$4)</f>
        <v>1557.31705417906</v>
      </c>
      <c r="D10" s="12" t="n">
        <f aca="false">IF(C10&lt;=2000,64/C10,0)</f>
        <v>0.04109632</v>
      </c>
      <c r="E10" s="6" t="n">
        <f aca="false">IF($C10&gt;=2000,LOG(((0.27*$B$5)/($B$3))+((2.51*3.14*$B$3*$B$4*$B$6)/(4*$B10))),0)</f>
        <v>0</v>
      </c>
      <c r="F10" s="9" t="n">
        <f aca="false">$B$6-(($B$6+2*$E10)/(1+(5.02)/((((0.27*4*$B$5*$B10)/(3.14*$B$3^2*$B$4))+(2.51*$B$6))*2.302)))</f>
        <v>0.755030722130747</v>
      </c>
      <c r="G10" s="9" t="n">
        <f aca="false">($B$6-F10)</f>
        <v>6.31496927786925</v>
      </c>
      <c r="H10" s="13" t="n">
        <f aca="false">IF(AND(G10&gt;=-0.0001,G10&lt;=0.0001),1/F10^2,0)</f>
        <v>0</v>
      </c>
      <c r="I10" s="6" t="n">
        <f aca="false">IF(AND(H10=0,E10&lt;&gt;0),LOG(((0.27*$B$5)/($B$3))+((2.51*3.14*$B$3*$B$4*F10)/(4*$B10))),0)</f>
        <v>0</v>
      </c>
      <c r="J10" s="9" t="n">
        <f aca="false">F10-((F10+2*I10)/(1+(5.02)/((((0.27*4*$B$5*$B10)/(3.14*$B$3^2*$B$4))+(2.51*F10))*2.302)))</f>
        <v>0.360340154468548</v>
      </c>
      <c r="K10" s="9" t="n">
        <f aca="false">F10-J10</f>
        <v>0.394690567662199</v>
      </c>
      <c r="L10" s="13" t="n">
        <f aca="false">IF(AND(K10&gt;=-0.0001,K10&lt;0),1/J10^2,0)</f>
        <v>0</v>
      </c>
      <c r="M10" s="6" t="n">
        <f aca="false">IF(AND(L10=0,I10&lt;&gt;0),LOG(((0.27*$B$5)/($B$3))+((2.51*3.14*$B$3*$B$4*J10)/(4*$B10))),0)</f>
        <v>0</v>
      </c>
      <c r="N10" s="9" t="n">
        <f aca="false">J10-((J10+2*M10)/(1+(5.02)/((((0.27*4*$B$5*$B10)/(3.14*$B$3^2*$B$4))+(2.51*J10))*2.302)))</f>
        <v>0.219580507703038</v>
      </c>
      <c r="O10" s="9" t="n">
        <f aca="false">J10-N10</f>
        <v>0.140759646765509</v>
      </c>
      <c r="P10" s="13" t="n">
        <f aca="false">IF(AND(O10&gt;=-0.0001,O10&lt;0),1/N10^2,0)</f>
        <v>0</v>
      </c>
      <c r="Q10" s="6" t="n">
        <f aca="false">IF(AND(P10=0,M10&lt;&gt;0),LOG(((0.27*$B$5)/($B$3))+((2.51*3.14*$B$3*$B$4*N10)/(4*$B10))),0)</f>
        <v>0</v>
      </c>
      <c r="R10" s="9" t="n">
        <f aca="false">IF(P10=0,N10-((N10+2*Q10)/(1+(5.02)/((((0.27*4*$B$5*$B10)/(3.14*$B$3^2*$B$4))+(2.51*N10))*2.302))),0)</f>
        <v>0.148463058609208</v>
      </c>
      <c r="S10" s="9" t="n">
        <f aca="false">N10-R10</f>
        <v>0.0711174490938303</v>
      </c>
      <c r="T10" s="13" t="n">
        <f aca="false">IF(AND(S10&gt;=-0.0001,S10&lt;0),1/R10^2,0)</f>
        <v>0</v>
      </c>
      <c r="U10" s="6" t="n">
        <f aca="false">IF(AND(T10=0,Q10&lt;&gt;0),LOG(((0.27*$B$5)/($B$3))+((2.51*3.14*$B$3*$B$4*R10)/(4*$B10))),0)</f>
        <v>0</v>
      </c>
      <c r="V10" s="9" t="n">
        <f aca="false">R10-((R10+2*U10)/(1+(5.02)/((((0.27*4*$B$5*$B10)/(3.14*$B$3^2*$B$4))+(2.51*R10))*2.302)))</f>
        <v>0.106259963185241</v>
      </c>
      <c r="W10" s="9" t="n">
        <f aca="false">R10-V10</f>
        <v>0.0422030954239667</v>
      </c>
      <c r="X10" s="13" t="n">
        <f aca="false">IF(AND(W10&gt;=-0.0001,W10&lt;0),1/V10^2,0)</f>
        <v>0</v>
      </c>
      <c r="Y10" s="6" t="n">
        <f aca="false">IF(AND(X10=0,U10&lt;&gt;0),LOG(((0.27*$B$5)/($B$3))+((2.51*3.14*$B$3*$B$4*V10)/(4*$B10))),0)</f>
        <v>0</v>
      </c>
      <c r="Z10" s="9" t="n">
        <f aca="false">V10-((V10+2*Y10)/(1+(5.02)/((((0.27*4*$B$5*$B10)/(3.14*$B$3^2*$B$4))+(2.51*V10))*2.302)))</f>
        <v>0.0787932273433756</v>
      </c>
      <c r="AA10" s="9" t="n">
        <f aca="false">V10-Z10</f>
        <v>0.0274667358418657</v>
      </c>
      <c r="AB10" s="13" t="n">
        <f aca="false">IF(AND(AA10&gt;=-0.0001,AA10&lt;0),1/Z10^2,0)</f>
        <v>0</v>
      </c>
      <c r="AC10" s="6" t="n">
        <f aca="false">IF(AND(AB10=0,Y10&lt;&gt;0),LOG(((0.27*$B$5)/($B$3))+((2.51*3.14*$B$3*$B$4*Z10)/(4*$B10))),0)</f>
        <v>0</v>
      </c>
      <c r="AD10" s="9" t="n">
        <f aca="false">Z10-((Z10+2*AC10)/(1+(5.02)/((((0.27*4*$B$5*$B10)/(3.14*$B$3^2*$B$4))+(2.51*Z10))*2.302)))</f>
        <v>0.0598287931106668</v>
      </c>
      <c r="AE10" s="9" t="n">
        <f aca="false">Z10-AD10</f>
        <v>0.0189644342327088</v>
      </c>
      <c r="AF10" s="13" t="n">
        <f aca="false">IF(AND(AE10&gt;=-0.0001,AE10&lt;0),1/AD10^2,0)</f>
        <v>0</v>
      </c>
    </row>
    <row r="11" customFormat="false" ht="12.75" hidden="false" customHeight="false" outlineLevel="0" collapsed="false">
      <c r="A11" s="8" t="n">
        <v>3</v>
      </c>
      <c r="B11" s="6" t="n">
        <f aca="false">D26/1000</f>
        <v>0.0023</v>
      </c>
      <c r="C11" s="6" t="n">
        <f aca="false">(4*B11)/(3.14*$B$3*$B$4)</f>
        <v>71636.5844922368</v>
      </c>
      <c r="D11" s="12" t="n">
        <f aca="false">IF(C11&lt;=2000,64/C11,0)</f>
        <v>0</v>
      </c>
      <c r="E11" s="6" t="n">
        <f aca="false">IF($C11&gt;=2000,LOG(((0.27*$B$5)/($B$3))+((2.51*3.14*$B$3*$B$4*$B$6)/(4*$B11))),0)</f>
        <v>-3.24826773034699</v>
      </c>
      <c r="F11" s="9" t="n">
        <f aca="false">$B$6-(($B$6+2*$E11)/(1+(5.02)/((((0.27*4*$B$5*$B11)/(3.14*$B$3^2*$B$4))+(2.51*$B$6))*2.302)))</f>
        <v>6.52587350309166</v>
      </c>
      <c r="G11" s="9" t="n">
        <f aca="false">($B$6-F11)</f>
        <v>0.544126496908338</v>
      </c>
      <c r="H11" s="13" t="n">
        <f aca="false">IF(AND(G11&gt;=-0.0001,G11&lt;=0.0001),1/F11^2,0)</f>
        <v>0</v>
      </c>
      <c r="I11" s="6" t="n">
        <f aca="false">IF(AND(H11=0,E11&lt;&gt;0),LOG(((0.27*$B$5)/($B$3))+((2.51*3.14*$B$3*$B$4*F11)/(4*$B11))),0)</f>
        <v>-3.26318635286003</v>
      </c>
      <c r="J11" s="9" t="n">
        <f aca="false">F11-((F11+2*I11)/(1+(5.02)/((((0.27*4*$B$5*$B11)/(3.14*$B$3^2*$B$4))+(2.51*F11))*2.302)))</f>
        <v>6.52634632150025</v>
      </c>
      <c r="K11" s="9" t="n">
        <f aca="false">F11-J11</f>
        <v>-0.000472818408587372</v>
      </c>
      <c r="L11" s="13" t="n">
        <f aca="false">IF(AND(K11&gt;=-0.0001,K11&lt;0),1/J11^2,0)</f>
        <v>0</v>
      </c>
      <c r="M11" s="6" t="n">
        <f aca="false">IF(AND(L11=0,I11&lt;&gt;0),LOG(((0.27*$B$5)/($B$3))+((2.51*3.14*$B$3*$B$4*J11)/(4*$B11))),0)</f>
        <v>-3.26317316430253</v>
      </c>
      <c r="N11" s="9" t="n">
        <f aca="false">J11-((J11+2*M11)/(1+(5.02)/((((0.27*4*$B$5*$B11)/(3.14*$B$3^2*$B$4))+(2.51*J11))*2.302)))</f>
        <v>6.52634632822956</v>
      </c>
      <c r="O11" s="9" t="n">
        <f aca="false">J11-N11</f>
        <v>-6.72931310674585E-009</v>
      </c>
      <c r="P11" s="13" t="n">
        <f aca="false">IF(AND(O11&gt;=-0.0001,O11&lt;0),1/N11^2,0)</f>
        <v>0.0234779280404984</v>
      </c>
      <c r="Q11" s="6" t="n">
        <f aca="false">IF(AND(P11=0,M11&lt;&gt;0),LOG(((0.27*$B$5)/($B$3))+((2.51*3.14*$B$3*$B$4*N11)/(4*$B11))),0)</f>
        <v>0</v>
      </c>
      <c r="R11" s="9" t="n">
        <f aca="false">IF(P11=0,N11-((N11+2*Q11)/(1+(5.02)/((((0.27*4*$B$5*$B11)/(3.14*$B$3^2*$B$4))+(2.51*N11))*2.302))),0)</f>
        <v>0</v>
      </c>
      <c r="S11" s="9" t="n">
        <f aca="false">N11-R11</f>
        <v>6.52634632822956</v>
      </c>
      <c r="T11" s="13" t="n">
        <f aca="false">IF(AND(S11&gt;=-0.0001,S11&lt;0),1/R11^2,0)</f>
        <v>0</v>
      </c>
      <c r="U11" s="6" t="n">
        <f aca="false">IF(AND(T11=0,Q11&lt;&gt;0),LOG(((0.27*$B$5)/($B$3))+((2.51*3.14*$B$3*$B$4*R11)/(4*$B11))),0)</f>
        <v>0</v>
      </c>
      <c r="V11" s="9" t="n">
        <f aca="false">R11-((R11+2*U11)/(1+(5.02)/((((0.27*4*$B$5*$B11)/(3.14*$B$3^2*$B$4))+(2.51*R11))*2.302)))</f>
        <v>0</v>
      </c>
      <c r="W11" s="9" t="n">
        <f aca="false">R11-V11</f>
        <v>0</v>
      </c>
      <c r="X11" s="13" t="n">
        <f aca="false">IF(AND(W11&gt;=-0.0001,W11&lt;0),1/V11^2,0)</f>
        <v>0</v>
      </c>
      <c r="Y11" s="6" t="n">
        <f aca="false">IF(AND(X11=0,U11&lt;&gt;0),LOG(((0.27*$B$5)/($B$3))+((2.51*3.14*$B$3*$B$4*V11)/(4*$B11))),0)</f>
        <v>0</v>
      </c>
      <c r="Z11" s="9" t="n">
        <f aca="false">V11-((V11+2*Y11)/(1+(5.02)/((((0.27*4*$B$5*$B11)/(3.14*$B$3^2*$B$4))+(2.51*V11))*2.302)))</f>
        <v>0</v>
      </c>
      <c r="AA11" s="9" t="n">
        <f aca="false">V11-Z11</f>
        <v>0</v>
      </c>
      <c r="AB11" s="13" t="n">
        <f aca="false">IF(AND(AA11&gt;=-0.0001,AA11&lt;0),1/Z11^2,0)</f>
        <v>0</v>
      </c>
      <c r="AC11" s="6" t="n">
        <f aca="false">IF(AND(AB11=0,Y11&lt;&gt;0),LOG(((0.27*$B$5)/($B$3))+((2.51*3.14*$B$3*$B$4*Z11)/(4*$B11))),0)</f>
        <v>0</v>
      </c>
      <c r="AD11" s="9" t="n">
        <f aca="false">Z11-((Z11+2*AC11)/(1+(5.02)/((((0.27*4*$B$5*$B11)/(3.14*$B$3^2*$B$4))+(2.51*Z11))*2.302)))</f>
        <v>0</v>
      </c>
      <c r="AE11" s="9" t="n">
        <f aca="false">Z11-AD11</f>
        <v>0</v>
      </c>
      <c r="AF11" s="13" t="n">
        <f aca="false">IF(AND(AE11&gt;=-0.0001,AE11&lt;0),1/AD11^2,0)</f>
        <v>0</v>
      </c>
    </row>
    <row r="12" customFormat="false" ht="12.75" hidden="false" customHeight="false" outlineLevel="0" collapsed="false">
      <c r="A12" s="8" t="n">
        <v>4</v>
      </c>
      <c r="B12" s="6" t="n">
        <f aca="false">D27/1000</f>
        <v>0.0023</v>
      </c>
      <c r="C12" s="6" t="n">
        <f aca="false">(4*B12)/(3.14*$B$3*$B$4)</f>
        <v>71636.5844922368</v>
      </c>
      <c r="D12" s="12" t="n">
        <f aca="false">IF(C12&lt;=2000,64/C12,0)</f>
        <v>0</v>
      </c>
      <c r="E12" s="6" t="n">
        <f aca="false">IF($C12&gt;=2000,LOG(((0.27*$B$5)/($B$3))+((2.51*3.14*$B$3*$B$4*$B$6)/(4*$B12))),0)</f>
        <v>-3.24826773034699</v>
      </c>
      <c r="F12" s="9" t="n">
        <f aca="false">$B$6-(($B$6+2*$E12)/(1+(5.02)/((((0.27*4*$B$5*$B12)/(3.14*$B$3^2*$B$4))+(2.51*$B$6))*2.302)))</f>
        <v>6.52587350309166</v>
      </c>
      <c r="G12" s="9" t="n">
        <f aca="false">($B$6-F12)</f>
        <v>0.544126496908338</v>
      </c>
      <c r="H12" s="13" t="n">
        <f aca="false">IF(AND(G12&gt;=-0.0001,G12&lt;=0.0001),1/F12^2,0)</f>
        <v>0</v>
      </c>
      <c r="I12" s="6" t="n">
        <f aca="false">IF(AND(H12=0,E12&lt;&gt;0),LOG(((0.27*$B$5)/($B$3))+((2.51*3.14*$B$3*$B$4*F12)/(4*$B12))),0)</f>
        <v>-3.26318635286003</v>
      </c>
      <c r="J12" s="9" t="n">
        <f aca="false">F12-((F12+2*I12)/(1+(5.02)/((((0.27*4*$B$5*$B12)/(3.14*$B$3^2*$B$4))+(2.51*F12))*2.302)))</f>
        <v>6.52634632150025</v>
      </c>
      <c r="K12" s="9" t="n">
        <f aca="false">F12-J12</f>
        <v>-0.000472818408587372</v>
      </c>
      <c r="L12" s="13" t="n">
        <f aca="false">IF(AND(K12&gt;=-0.0001,K12&lt;0),1/J12^2,0)</f>
        <v>0</v>
      </c>
      <c r="M12" s="6" t="n">
        <f aca="false">IF(AND(L12=0,I12&lt;&gt;0),LOG(((0.27*$B$5)/($B$3))+((2.51*3.14*$B$3*$B$4*J12)/(4*$B12))),0)</f>
        <v>-3.26317316430253</v>
      </c>
      <c r="N12" s="9" t="n">
        <f aca="false">J12-((J12+2*M12)/(1+(5.02)/((((0.27*4*$B$5*$B12)/(3.14*$B$3^2*$B$4))+(2.51*J12))*2.302)))</f>
        <v>6.52634632822956</v>
      </c>
      <c r="O12" s="9" t="n">
        <f aca="false">J12-N12</f>
        <v>-6.72931310674585E-009</v>
      </c>
      <c r="P12" s="13" t="n">
        <f aca="false">IF(AND(O12&gt;=-0.0001,O12&lt;0),1/N12^2,0)</f>
        <v>0.0234779280404984</v>
      </c>
      <c r="Q12" s="6" t="n">
        <f aca="false">IF(AND(P12=0,M12&lt;&gt;0),LOG(((0.27*$B$5)/($B$3))+((2.51*3.14*$B$3*$B$4*N12)/(4*$B12))),0)</f>
        <v>0</v>
      </c>
      <c r="R12" s="9" t="n">
        <f aca="false">IF(P12=0,N12-((N12+2*Q12)/(1+(5.02)/((((0.27*4*$B$5*$B12)/(3.14*$B$3^2*$B$4))+(2.51*N12))*2.302))),0)</f>
        <v>0</v>
      </c>
      <c r="S12" s="9" t="n">
        <f aca="false">N12-R12</f>
        <v>6.52634632822956</v>
      </c>
      <c r="T12" s="13" t="n">
        <f aca="false">IF(AND(S12&gt;=-0.0001,S12&lt;0),1/R12^2,0)</f>
        <v>0</v>
      </c>
      <c r="U12" s="6" t="n">
        <f aca="false">IF(AND(T12=0,Q12&lt;&gt;0),LOG(((0.27*$B$5)/($B$3))+((2.51*3.14*$B$3*$B$4*R12)/(4*$B12))),0)</f>
        <v>0</v>
      </c>
      <c r="V12" s="9" t="n">
        <f aca="false">R12-((R12+2*U12)/(1+(5.02)/((((0.27*4*$B$5*$B12)/(3.14*$B$3^2*$B$4))+(2.51*R12))*2.302)))</f>
        <v>0</v>
      </c>
      <c r="W12" s="9" t="n">
        <f aca="false">R12-V12</f>
        <v>0</v>
      </c>
      <c r="X12" s="13" t="n">
        <f aca="false">IF(AND(W12&gt;=-0.0001,W12&lt;0),1/V12^2,0)</f>
        <v>0</v>
      </c>
      <c r="Y12" s="6" t="n">
        <f aca="false">IF(AND(X12=0,U12&lt;&gt;0),LOG(((0.27*$B$5)/($B$3))+((2.51*3.14*$B$3*$B$4*V12)/(4*$B12))),0)</f>
        <v>0</v>
      </c>
      <c r="Z12" s="9" t="n">
        <f aca="false">V12-((V12+2*Y12)/(1+(5.02)/((((0.27*4*$B$5*$B12)/(3.14*$B$3^2*$B$4))+(2.51*V12))*2.302)))</f>
        <v>0</v>
      </c>
      <c r="AA12" s="9" t="n">
        <f aca="false">V12-Z12</f>
        <v>0</v>
      </c>
      <c r="AB12" s="13" t="n">
        <f aca="false">IF(AND(AA12&gt;=-0.0001,AA12&lt;0),1/Z12^2,0)</f>
        <v>0</v>
      </c>
      <c r="AC12" s="6" t="n">
        <f aca="false">IF(AND(AB12=0,Y12&lt;&gt;0),LOG(((0.27*$B$5)/($B$3))+((2.51*3.14*$B$3*$B$4*Z12)/(4*$B12))),0)</f>
        <v>0</v>
      </c>
      <c r="AD12" s="9" t="n">
        <f aca="false">Z12-((Z12+2*AC12)/(1+(5.02)/((((0.27*4*$B$5*$B12)/(3.14*$B$3^2*$B$4))+(2.51*Z12))*2.302)))</f>
        <v>0</v>
      </c>
      <c r="AE12" s="9" t="n">
        <f aca="false">Z12-AD12</f>
        <v>0</v>
      </c>
      <c r="AF12" s="13" t="n">
        <f aca="false">IF(AND(AE12&gt;=-0.0001,AE12&lt;0),1/AD12^2,0)</f>
        <v>0</v>
      </c>
    </row>
    <row r="13" customFormat="false" ht="12.75" hidden="false" customHeight="false" outlineLevel="0" collapsed="false">
      <c r="A13" s="8" t="n">
        <v>5</v>
      </c>
      <c r="B13" s="6" t="n">
        <f aca="false">D28/1000</f>
        <v>0.0023</v>
      </c>
      <c r="C13" s="6" t="n">
        <f aca="false">(4*B13)/(3.14*$B$3*$B$4)</f>
        <v>71636.5844922368</v>
      </c>
      <c r="D13" s="12" t="n">
        <f aca="false">IF(C13&lt;=2000,64/C13,0)</f>
        <v>0</v>
      </c>
      <c r="E13" s="6" t="n">
        <f aca="false">IF($C13&gt;=2000,LOG(((0.27*$B$5)/($B$3))+((2.51*3.14*$B$3*$B$4*$B$6)/(4*$B13))),0)</f>
        <v>-3.24826773034699</v>
      </c>
      <c r="F13" s="9" t="n">
        <f aca="false">$B$6-(($B$6+2*$E13)/(1+(5.02)/((((0.27*4*$B$5*$B13)/(3.14*$B$3^2*$B$4))+(2.51*$B$6))*2.302)))</f>
        <v>6.52587350309166</v>
      </c>
      <c r="G13" s="9" t="n">
        <f aca="false">($B$6-F13)</f>
        <v>0.544126496908338</v>
      </c>
      <c r="H13" s="13" t="n">
        <f aca="false">IF(AND(G13&gt;=-0.0001,G13&lt;=0.0001),1/F13^2,0)</f>
        <v>0</v>
      </c>
      <c r="I13" s="6" t="n">
        <f aca="false">IF(AND(H13=0,E13&lt;&gt;0),LOG(((0.27*$B$5)/($B$3))+((2.51*3.14*$B$3*$B$4*F13)/(4*$B13))),0)</f>
        <v>-3.26318635286003</v>
      </c>
      <c r="J13" s="9" t="n">
        <f aca="false">F13-((F13+2*I13)/(1+(5.02)/((((0.27*4*$B$5*$B13)/(3.14*$B$3^2*$B$4))+(2.51*F13))*2.302)))</f>
        <v>6.52634632150025</v>
      </c>
      <c r="K13" s="9" t="n">
        <f aca="false">F13-J13</f>
        <v>-0.000472818408587372</v>
      </c>
      <c r="L13" s="13" t="n">
        <f aca="false">IF(AND(K13&gt;=-0.0001,K13&lt;0),1/J13^2,0)</f>
        <v>0</v>
      </c>
      <c r="M13" s="6" t="n">
        <f aca="false">IF(AND(L13=0,I13&lt;&gt;0),LOG(((0.27*$B$5)/($B$3))+((2.51*3.14*$B$3*$B$4*J13)/(4*$B13))),0)</f>
        <v>-3.26317316430253</v>
      </c>
      <c r="N13" s="9" t="n">
        <f aca="false">J13-((J13+2*M13)/(1+(5.02)/((((0.27*4*$B$5*$B13)/(3.14*$B$3^2*$B$4))+(2.51*J13))*2.302)))</f>
        <v>6.52634632822956</v>
      </c>
      <c r="O13" s="9" t="n">
        <f aca="false">J13-N13</f>
        <v>-6.72931310674585E-009</v>
      </c>
      <c r="P13" s="13" t="n">
        <f aca="false">IF(AND(O13&gt;=-0.0001,O13&lt;0),1/N13^2,0)</f>
        <v>0.0234779280404984</v>
      </c>
      <c r="Q13" s="6" t="n">
        <f aca="false">IF(AND(P13=0,M13&lt;&gt;0),LOG(((0.27*$B$5)/($B$3))+((2.51*3.14*$B$3*$B$4*N13)/(4*$B13))),0)</f>
        <v>0</v>
      </c>
      <c r="R13" s="9" t="n">
        <f aca="false">IF(P13=0,N13-((N13+2*Q13)/(1+(5.02)/((((0.27*4*$B$5*$B13)/(3.14*$B$3^2*$B$4))+(2.51*N13))*2.302))),0)</f>
        <v>0</v>
      </c>
      <c r="S13" s="9" t="n">
        <f aca="false">N13-R13</f>
        <v>6.52634632822956</v>
      </c>
      <c r="T13" s="13" t="n">
        <f aca="false">IF(AND(S13&gt;=-0.0001,S13&lt;0),1/R13^2,0)</f>
        <v>0</v>
      </c>
      <c r="U13" s="6" t="n">
        <f aca="false">IF(AND(T13=0,Q13&lt;&gt;0),LOG(((0.27*$B$5)/($B$3))+((2.51*3.14*$B$3*$B$4*R13)/(4*$B13))),0)</f>
        <v>0</v>
      </c>
      <c r="V13" s="9" t="n">
        <f aca="false">R13-((R13+2*U13)/(1+(5.02)/((((0.27*4*$B$5*$B13)/(3.14*$B$3^2*$B$4))+(2.51*R13))*2.302)))</f>
        <v>0</v>
      </c>
      <c r="W13" s="9" t="n">
        <f aca="false">R13-V13</f>
        <v>0</v>
      </c>
      <c r="X13" s="13" t="n">
        <f aca="false">IF(AND(W13&gt;=-0.0001,W13&lt;0),1/V13^2,0)</f>
        <v>0</v>
      </c>
      <c r="Y13" s="6" t="n">
        <f aca="false">IF(AND(X13=0,U13&lt;&gt;0),LOG(((0.27*$B$5)/($B$3))+((2.51*3.14*$B$3*$B$4*V13)/(4*$B13))),0)</f>
        <v>0</v>
      </c>
      <c r="Z13" s="9" t="n">
        <f aca="false">V13-((V13+2*Y13)/(1+(5.02)/((((0.27*4*$B$5*$B13)/(3.14*$B$3^2*$B$4))+(2.51*V13))*2.302)))</f>
        <v>0</v>
      </c>
      <c r="AA13" s="9" t="n">
        <f aca="false">V13-Z13</f>
        <v>0</v>
      </c>
      <c r="AB13" s="13" t="n">
        <f aca="false">IF(AND(AA13&gt;=-0.0001,AA13&lt;0),1/Z13^2,0)</f>
        <v>0</v>
      </c>
      <c r="AC13" s="6" t="n">
        <f aca="false">IF(AND(AB13=0,Y13&lt;&gt;0),LOG(((0.27*$B$5)/($B$3))+((2.51*3.14*$B$3*$B$4*Z13)/(4*$B13))),0)</f>
        <v>0</v>
      </c>
      <c r="AD13" s="9" t="n">
        <f aca="false">Z13-((Z13+2*AC13)/(1+(5.02)/((((0.27*4*$B$5*$B13)/(3.14*$B$3^2*$B$4))+(2.51*Z13))*2.302)))</f>
        <v>0</v>
      </c>
      <c r="AE13" s="9" t="n">
        <f aca="false">Z13-AD13</f>
        <v>0</v>
      </c>
      <c r="AF13" s="13" t="n">
        <f aca="false">IF(AND(AE13&gt;=-0.0001,AE13&lt;0),1/AD13^2,0)</f>
        <v>0</v>
      </c>
    </row>
    <row r="14" customFormat="false" ht="12.75" hidden="false" customHeight="false" outlineLevel="0" collapsed="false">
      <c r="A14" s="8" t="n">
        <v>6</v>
      </c>
      <c r="B14" s="6" t="n">
        <f aca="false">D29/1000</f>
        <v>0.0023</v>
      </c>
      <c r="C14" s="6" t="n">
        <f aca="false">(4*B14)/(3.14*$B$3*$B$4)</f>
        <v>71636.5844922368</v>
      </c>
      <c r="D14" s="12" t="n">
        <f aca="false">IF(C14&lt;=2000,64/C14,0)</f>
        <v>0</v>
      </c>
      <c r="E14" s="6" t="n">
        <f aca="false">IF($C14&gt;=2000,LOG(((0.27*$B$5)/($B$3))+((2.51*3.14*$B$3*$B$4*$B$6)/(4*$B14))),0)</f>
        <v>-3.24826773034699</v>
      </c>
      <c r="F14" s="9" t="n">
        <f aca="false">$B$6-(($B$6+2*$E14)/(1+(5.02)/((((0.27*4*$B$5*$B14)/(3.14*$B$3^2*$B$4))+(2.51*$B$6))*2.302)))</f>
        <v>6.52587350309166</v>
      </c>
      <c r="G14" s="9" t="n">
        <f aca="false">($B$6-F14)</f>
        <v>0.544126496908338</v>
      </c>
      <c r="H14" s="13" t="n">
        <f aca="false">IF(AND(G14&gt;=-0.0001,G14&lt;=0.0001),1/F14^2,0)</f>
        <v>0</v>
      </c>
      <c r="I14" s="6" t="n">
        <f aca="false">IF(AND(H14=0,E14&lt;&gt;0),LOG(((0.27*$B$5)/($B$3))+((2.51*3.14*$B$3*$B$4*F14)/(4*$B14))),0)</f>
        <v>-3.26318635286003</v>
      </c>
      <c r="J14" s="9" t="n">
        <f aca="false">F14-((F14+2*I14)/(1+(5.02)/((((0.27*4*$B$5*$B14)/(3.14*$B$3^2*$B$4))+(2.51*F14))*2.302)))</f>
        <v>6.52634632150025</v>
      </c>
      <c r="K14" s="9" t="n">
        <f aca="false">F14-J14</f>
        <v>-0.000472818408587372</v>
      </c>
      <c r="L14" s="13" t="n">
        <f aca="false">IF(AND(K14&gt;=-0.0001,K14&lt;0),1/J14^2,0)</f>
        <v>0</v>
      </c>
      <c r="M14" s="6" t="n">
        <f aca="false">IF(AND(L14=0,I14&lt;&gt;0),LOG(((0.27*$B$5)/($B$3))+((2.51*3.14*$B$3*$B$4*J14)/(4*$B14))),0)</f>
        <v>-3.26317316430253</v>
      </c>
      <c r="N14" s="9" t="n">
        <f aca="false">J14-((J14+2*M14)/(1+(5.02)/((((0.27*4*$B$5*$B14)/(3.14*$B$3^2*$B$4))+(2.51*J14))*2.302)))</f>
        <v>6.52634632822956</v>
      </c>
      <c r="O14" s="9" t="n">
        <f aca="false">J14-N14</f>
        <v>-6.72931310674585E-009</v>
      </c>
      <c r="P14" s="13" t="n">
        <f aca="false">IF(AND(O14&gt;=-0.0001,O14&lt;0),1/N14^2,0)</f>
        <v>0.0234779280404984</v>
      </c>
      <c r="Q14" s="6" t="n">
        <f aca="false">IF(AND(P14=0,M14&lt;&gt;0),LOG(((0.27*$B$5)/($B$3))+((2.51*3.14*$B$3*$B$4*N14)/(4*$B14))),0)</f>
        <v>0</v>
      </c>
      <c r="R14" s="9" t="n">
        <f aca="false">IF(P14=0,N14-((N14+2*Q14)/(1+(5.02)/((((0.27*4*$B$5*$B14)/(3.14*$B$3^2*$B$4))+(2.51*N14))*2.302))),0)</f>
        <v>0</v>
      </c>
      <c r="S14" s="9" t="n">
        <f aca="false">N14-R14</f>
        <v>6.52634632822956</v>
      </c>
      <c r="T14" s="13" t="n">
        <f aca="false">IF(AND(S14&gt;=-0.0001,S14&lt;0),1/R14^2,0)</f>
        <v>0</v>
      </c>
      <c r="U14" s="6" t="n">
        <f aca="false">IF(AND(T14=0,Q14&lt;&gt;0),LOG(((0.27*$B$5)/($B$3))+((2.51*3.14*$B$3*$B$4*R14)/(4*$B14))),0)</f>
        <v>0</v>
      </c>
      <c r="V14" s="9" t="n">
        <f aca="false">R14-((R14+2*U14)/(1+(5.02)/((((0.27*4*$B$5*$B14)/(3.14*$B$3^2*$B$4))+(2.51*R14))*2.302)))</f>
        <v>0</v>
      </c>
      <c r="W14" s="9" t="n">
        <f aca="false">R14-V14</f>
        <v>0</v>
      </c>
      <c r="X14" s="13" t="n">
        <f aca="false">IF(AND(W14&gt;=-0.0001,W14&lt;0),1/V14^2,0)</f>
        <v>0</v>
      </c>
      <c r="Y14" s="6" t="n">
        <f aca="false">IF(AND(X14=0,U14&lt;&gt;0),LOG(((0.27*$B$5)/($B$3))+((2.51*3.14*$B$3*$B$4*V14)/(4*$B14))),0)</f>
        <v>0</v>
      </c>
      <c r="Z14" s="9" t="n">
        <f aca="false">V14-((V14+2*Y14)/(1+(5.02)/((((0.27*4*$B$5*$B14)/(3.14*$B$3^2*$B$4))+(2.51*V14))*2.302)))</f>
        <v>0</v>
      </c>
      <c r="AA14" s="9" t="n">
        <f aca="false">V14-Z14</f>
        <v>0</v>
      </c>
      <c r="AB14" s="13" t="n">
        <f aca="false">IF(AND(AA14&gt;=-0.0001,AA14&lt;0),1/Z14^2,0)</f>
        <v>0</v>
      </c>
      <c r="AC14" s="6" t="n">
        <f aca="false">IF(AND(AB14=0,Y14&lt;&gt;0),LOG(((0.27*$B$5)/($B$3))+((2.51*3.14*$B$3*$B$4*Z14)/(4*$B14))),0)</f>
        <v>0</v>
      </c>
      <c r="AD14" s="9" t="n">
        <f aca="false">Z14-((Z14+2*AC14)/(1+(5.02)/((((0.27*4*$B$5*$B14)/(3.14*$B$3^2*$B$4))+(2.51*Z14))*2.302)))</f>
        <v>0</v>
      </c>
      <c r="AE14" s="9" t="n">
        <f aca="false">Z14-AD14</f>
        <v>0</v>
      </c>
      <c r="AF14" s="13" t="n">
        <f aca="false">IF(AND(AE14&gt;=-0.0001,AE14&lt;0),1/AD14^2,0)</f>
        <v>0</v>
      </c>
    </row>
    <row r="15" customFormat="false" ht="12.75" hidden="false" customHeight="false" outlineLevel="0" collapsed="false">
      <c r="A15" s="8" t="n">
        <v>7</v>
      </c>
      <c r="B15" s="6" t="n">
        <f aca="false">D30/1000</f>
        <v>0.0023</v>
      </c>
      <c r="C15" s="6" t="n">
        <f aca="false">(4*B15)/(3.14*$B$3*$B$4)</f>
        <v>71636.5844922368</v>
      </c>
      <c r="D15" s="12" t="n">
        <f aca="false">IF(C15&lt;=2000,64/C15,0)</f>
        <v>0</v>
      </c>
      <c r="E15" s="6" t="n">
        <f aca="false">IF($C15&gt;=2000,LOG(((0.27*$B$5)/($B$3))+((2.51*3.14*$B$3*$B$4*$B$6)/(4*$B15))),0)</f>
        <v>-3.24826773034699</v>
      </c>
      <c r="F15" s="9" t="n">
        <f aca="false">$B$6-(($B$6+2*$E15)/(1+(5.02)/((((0.27*4*$B$5*$B15)/(3.14*$B$3^2*$B$4))+(2.51*$B$6))*2.302)))</f>
        <v>6.52587350309166</v>
      </c>
      <c r="G15" s="9" t="n">
        <f aca="false">($B$6-F15)</f>
        <v>0.544126496908338</v>
      </c>
      <c r="H15" s="13" t="n">
        <f aca="false">IF(AND(G15&gt;=-0.0001,G15&lt;=0.0001),1/F15^2,0)</f>
        <v>0</v>
      </c>
      <c r="I15" s="6" t="n">
        <f aca="false">IF(AND(H15=0,E15&lt;&gt;0),LOG(((0.27*$B$5)/($B$3))+((2.51*3.14*$B$3*$B$4*F15)/(4*$B15))),0)</f>
        <v>-3.26318635286003</v>
      </c>
      <c r="J15" s="9" t="n">
        <f aca="false">F15-((F15+2*I15)/(1+(5.02)/((((0.27*4*$B$5*$B15)/(3.14*$B$3^2*$B$4))+(2.51*F15))*2.302)))</f>
        <v>6.52634632150025</v>
      </c>
      <c r="K15" s="9" t="n">
        <f aca="false">F15-J15</f>
        <v>-0.000472818408587372</v>
      </c>
      <c r="L15" s="13" t="n">
        <f aca="false">IF(AND(K15&gt;=-0.0001,K15&lt;0),1/J15^2,0)</f>
        <v>0</v>
      </c>
      <c r="M15" s="6" t="n">
        <f aca="false">IF(AND(L15=0,I15&lt;&gt;0),LOG(((0.27*$B$5)/($B$3))+((2.51*3.14*$B$3*$B$4*J15)/(4*$B15))),0)</f>
        <v>-3.26317316430253</v>
      </c>
      <c r="N15" s="9" t="n">
        <f aca="false">J15-((J15+2*M15)/(1+(5.02)/((((0.27*4*$B$5*$B15)/(3.14*$B$3^2*$B$4))+(2.51*J15))*2.302)))</f>
        <v>6.52634632822956</v>
      </c>
      <c r="O15" s="9" t="n">
        <f aca="false">J15-N15</f>
        <v>-6.72931310674585E-009</v>
      </c>
      <c r="P15" s="13" t="n">
        <f aca="false">IF(AND(O15&gt;=-0.0001,O15&lt;0),1/N15^2,0)</f>
        <v>0.0234779280404984</v>
      </c>
      <c r="Q15" s="6" t="n">
        <f aca="false">IF(AND(P15=0,M15&lt;&gt;0),LOG(((0.27*$B$5)/($B$3))+((2.51*3.14*$B$3*$B$4*N15)/(4*$B15))),0)</f>
        <v>0</v>
      </c>
      <c r="R15" s="9" t="n">
        <f aca="false">IF(P15=0,N15-((N15+2*Q15)/(1+(5.02)/((((0.27*4*$B$5*$B15)/(3.14*$B$3^2*$B$4))+(2.51*N15))*2.302))),0)</f>
        <v>0</v>
      </c>
      <c r="S15" s="9" t="n">
        <f aca="false">N15-R15</f>
        <v>6.52634632822956</v>
      </c>
      <c r="T15" s="13" t="n">
        <f aca="false">IF(AND(S15&gt;=-0.0001,S15&lt;0),1/R15^2,0)</f>
        <v>0</v>
      </c>
      <c r="U15" s="6" t="n">
        <f aca="false">IF(AND(T15=0,Q15&lt;&gt;0),LOG(((0.27*$B$5)/($B$3))+((2.51*3.14*$B$3*$B$4*R15)/(4*$B15))),0)</f>
        <v>0</v>
      </c>
      <c r="V15" s="9" t="n">
        <f aca="false">R15-((R15+2*U15)/(1+(5.02)/((((0.27*4*$B$5*$B15)/(3.14*$B$3^2*$B$4))+(2.51*R15))*2.302)))</f>
        <v>0</v>
      </c>
      <c r="W15" s="9" t="n">
        <f aca="false">R15-V15</f>
        <v>0</v>
      </c>
      <c r="X15" s="13" t="n">
        <f aca="false">IF(AND(W15&gt;=-0.0001,W15&lt;0),1/V15^2,0)</f>
        <v>0</v>
      </c>
      <c r="Y15" s="6" t="n">
        <f aca="false">IF(AND(X15=0,U15&lt;&gt;0),LOG(((0.27*$B$5)/($B$3))+((2.51*3.14*$B$3*$B$4*V15)/(4*$B15))),0)</f>
        <v>0</v>
      </c>
      <c r="Z15" s="9" t="n">
        <f aca="false">V15-((V15+2*Y15)/(1+(5.02)/((((0.27*4*$B$5*$B15)/(3.14*$B$3^2*$B$4))+(2.51*V15))*2.302)))</f>
        <v>0</v>
      </c>
      <c r="AA15" s="9" t="n">
        <f aca="false">V15-Z15</f>
        <v>0</v>
      </c>
      <c r="AB15" s="13" t="n">
        <f aca="false">IF(AND(AA15&gt;=-0.0001,AA15&lt;0),1/Z15^2,0)</f>
        <v>0</v>
      </c>
      <c r="AC15" s="6" t="n">
        <f aca="false">IF(AND(AB15=0,Y15&lt;&gt;0),LOG(((0.27*$B$5)/($B$3))+((2.51*3.14*$B$3*$B$4*Z15)/(4*$B15))),0)</f>
        <v>0</v>
      </c>
      <c r="AD15" s="9" t="n">
        <f aca="false">Z15-((Z15+2*AC15)/(1+(5.02)/((((0.27*4*$B$5*$B15)/(3.14*$B$3^2*$B$4))+(2.51*Z15))*2.302)))</f>
        <v>0</v>
      </c>
      <c r="AE15" s="9" t="n">
        <f aca="false">Z15-AD15</f>
        <v>0</v>
      </c>
      <c r="AF15" s="13" t="n">
        <f aca="false">IF(AND(AE15&gt;=-0.0001,AE15&lt;0),1/AD15^2,0)</f>
        <v>0</v>
      </c>
    </row>
    <row r="16" customFormat="false" ht="12.75" hidden="false" customHeight="false" outlineLevel="0" collapsed="false">
      <c r="A16" s="8" t="n">
        <v>8</v>
      </c>
      <c r="B16" s="6" t="n">
        <f aca="false">D31/1000</f>
        <v>0.0023</v>
      </c>
      <c r="C16" s="6" t="n">
        <f aca="false">(4*B16)/(3.14*$B$3*$B$4)</f>
        <v>71636.5844922368</v>
      </c>
      <c r="D16" s="12" t="n">
        <f aca="false">IF(C16&lt;=2000,64/C16,0)</f>
        <v>0</v>
      </c>
      <c r="E16" s="6" t="n">
        <f aca="false">IF($C16&gt;=2000,LOG(((0.27*$B$5)/($B$3))+((2.51*3.14*$B$3*$B$4*$B$6)/(4*$B16))),0)</f>
        <v>-3.24826773034699</v>
      </c>
      <c r="F16" s="9" t="n">
        <f aca="false">$B$6-(($B$6+2*$E16)/(1+(5.02)/((((0.27*4*$B$5*$B16)/(3.14*$B$3^2*$B$4))+(2.51*$B$6))*2.302)))</f>
        <v>6.52587350309166</v>
      </c>
      <c r="G16" s="9" t="n">
        <f aca="false">($B$6-F16)</f>
        <v>0.544126496908338</v>
      </c>
      <c r="H16" s="13" t="n">
        <f aca="false">IF(AND(G16&gt;=-0.0001,G16&lt;=0.0001),1/F16^2,0)</f>
        <v>0</v>
      </c>
      <c r="I16" s="6" t="n">
        <f aca="false">IF(AND(H16=0,E16&lt;&gt;0),LOG(((0.27*$B$5)/($B$3))+((2.51*3.14*$B$3*$B$4*F16)/(4*$B16))),0)</f>
        <v>-3.26318635286003</v>
      </c>
      <c r="J16" s="9" t="n">
        <f aca="false">F16-((F16+2*I16)/(1+(5.02)/((((0.27*4*$B$5*$B16)/(3.14*$B$3^2*$B$4))+(2.51*F16))*2.302)))</f>
        <v>6.52634632150025</v>
      </c>
      <c r="K16" s="9" t="n">
        <f aca="false">F16-J16</f>
        <v>-0.000472818408587372</v>
      </c>
      <c r="L16" s="13" t="n">
        <f aca="false">IF(AND(K16&gt;=-0.0001,K16&lt;0),1/J16^2,0)</f>
        <v>0</v>
      </c>
      <c r="M16" s="6" t="n">
        <f aca="false">IF(AND(L16=0,I16&lt;&gt;0),LOG(((0.27*$B$5)/($B$3))+((2.51*3.14*$B$3*$B$4*J16)/(4*$B16))),0)</f>
        <v>-3.26317316430253</v>
      </c>
      <c r="N16" s="9" t="n">
        <f aca="false">J16-((J16+2*M16)/(1+(5.02)/((((0.27*4*$B$5*$B16)/(3.14*$B$3^2*$B$4))+(2.51*J16))*2.302)))</f>
        <v>6.52634632822956</v>
      </c>
      <c r="O16" s="9" t="n">
        <f aca="false">J16-N16</f>
        <v>-6.72931310674585E-009</v>
      </c>
      <c r="P16" s="13" t="n">
        <f aca="false">IF(AND(O16&gt;=-0.0001,O16&lt;0),1/N16^2,0)</f>
        <v>0.0234779280404984</v>
      </c>
      <c r="Q16" s="6" t="n">
        <f aca="false">IF(AND(P16=0,M16&lt;&gt;0),LOG(((0.27*$B$5)/($B$3))+((2.51*3.14*$B$3*$B$4*N16)/(4*$B16))),0)</f>
        <v>0</v>
      </c>
      <c r="R16" s="9" t="n">
        <f aca="false">IF(P16=0,N16-((N16+2*Q16)/(1+(5.02)/((((0.27*4*$B$5*$B16)/(3.14*$B$3^2*$B$4))+(2.51*N16))*2.302))),0)</f>
        <v>0</v>
      </c>
      <c r="S16" s="9" t="n">
        <f aca="false">N16-R16</f>
        <v>6.52634632822956</v>
      </c>
      <c r="T16" s="13" t="n">
        <f aca="false">IF(AND(S16&gt;=-0.0001,S16&lt;0),1/R16^2,0)</f>
        <v>0</v>
      </c>
      <c r="U16" s="6" t="n">
        <f aca="false">IF(AND(T16=0,Q16&lt;&gt;0),LOG(((0.27*$B$5)/($B$3))+((2.51*3.14*$B$3*$B$4*R16)/(4*$B16))),0)</f>
        <v>0</v>
      </c>
      <c r="V16" s="9" t="n">
        <f aca="false">R16-((R16+2*U16)/(1+(5.02)/((((0.27*4*$B$5*$B16)/(3.14*$B$3^2*$B$4))+(2.51*R16))*2.302)))</f>
        <v>0</v>
      </c>
      <c r="W16" s="9" t="n">
        <f aca="false">R16-V16</f>
        <v>0</v>
      </c>
      <c r="X16" s="13" t="n">
        <f aca="false">IF(AND(W16&gt;=-0.0001,W16&lt;0),1/V16^2,0)</f>
        <v>0</v>
      </c>
      <c r="Y16" s="6" t="n">
        <f aca="false">IF(AND(X16=0,U16&lt;&gt;0),LOG(((0.27*$B$5)/($B$3))+((2.51*3.14*$B$3*$B$4*V16)/(4*$B16))),0)</f>
        <v>0</v>
      </c>
      <c r="Z16" s="9" t="n">
        <f aca="false">V16-((V16+2*Y16)/(1+(5.02)/((((0.27*4*$B$5*$B16)/(3.14*$B$3^2*$B$4))+(2.51*V16))*2.302)))</f>
        <v>0</v>
      </c>
      <c r="AA16" s="9" t="n">
        <f aca="false">V16-Z16</f>
        <v>0</v>
      </c>
      <c r="AB16" s="13" t="n">
        <f aca="false">IF(AND(AA16&gt;=-0.0001,AA16&lt;0),1/Z16^2,0)</f>
        <v>0</v>
      </c>
      <c r="AC16" s="6" t="n">
        <f aca="false">IF(AND(AB16=0,Y16&lt;&gt;0),LOG(((0.27*$B$5)/($B$3))+((2.51*3.14*$B$3*$B$4*Z16)/(4*$B16))),0)</f>
        <v>0</v>
      </c>
      <c r="AD16" s="9" t="n">
        <f aca="false">Z16-((Z16+2*AC16)/(1+(5.02)/((((0.27*4*$B$5*$B16)/(3.14*$B$3^2*$B$4))+(2.51*Z16))*2.302)))</f>
        <v>0</v>
      </c>
      <c r="AE16" s="9" t="n">
        <f aca="false">Z16-AD16</f>
        <v>0</v>
      </c>
      <c r="AF16" s="13" t="n">
        <f aca="false">IF(AND(AE16&gt;=-0.0001,AE16&lt;0),1/AD16^2,0)</f>
        <v>0</v>
      </c>
    </row>
    <row r="17" customFormat="false" ht="12.75" hidden="false" customHeight="false" outlineLevel="0" collapsed="false">
      <c r="A17" s="8" t="n">
        <v>9</v>
      </c>
      <c r="B17" s="6" t="n">
        <f aca="false">D32/1000</f>
        <v>0.0023</v>
      </c>
      <c r="C17" s="6" t="n">
        <f aca="false">(4*B17)/(3.14*$B$3*$B$4)</f>
        <v>71636.5844922368</v>
      </c>
      <c r="D17" s="12" t="n">
        <f aca="false">IF(C17&lt;=2000,64/C17,0)</f>
        <v>0</v>
      </c>
      <c r="E17" s="6" t="n">
        <f aca="false">IF($C17&gt;=2000,LOG(((0.27*$B$5)/($B$3))+((2.51*3.14*$B$3*$B$4*$B$6)/(4*$B17))),0)</f>
        <v>-3.24826773034699</v>
      </c>
      <c r="F17" s="9" t="n">
        <f aca="false">$B$6-(($B$6+2*$E17)/(1+(5.02)/((((0.27*4*$B$5*$B17)/(3.14*$B$3^2*$B$4))+(2.51*$B$6))*2.302)))</f>
        <v>6.52587350309166</v>
      </c>
      <c r="G17" s="9" t="n">
        <f aca="false">($B$6-F17)</f>
        <v>0.544126496908338</v>
      </c>
      <c r="H17" s="13" t="n">
        <f aca="false">IF(AND(G17&gt;=-0.0001,G17&lt;=0.0001),1/F17^2,0)</f>
        <v>0</v>
      </c>
      <c r="I17" s="6" t="n">
        <f aca="false">IF(AND(H17=0,E17&lt;&gt;0),LOG(((0.27*$B$5)/($B$3))+((2.51*3.14*$B$3*$B$4*F17)/(4*$B17))),0)</f>
        <v>-3.26318635286003</v>
      </c>
      <c r="J17" s="9" t="n">
        <f aca="false">F17-((F17+2*I17)/(1+(5.02)/((((0.27*4*$B$5*$B17)/(3.14*$B$3^2*$B$4))+(2.51*F17))*2.302)))</f>
        <v>6.52634632150025</v>
      </c>
      <c r="K17" s="9" t="n">
        <f aca="false">F17-J17</f>
        <v>-0.000472818408587372</v>
      </c>
      <c r="L17" s="13" t="n">
        <f aca="false">IF(AND(K17&gt;=-0.0001,K17&lt;0),1/J17^2,0)</f>
        <v>0</v>
      </c>
      <c r="M17" s="6" t="n">
        <f aca="false">IF(AND(L17=0,I17&lt;&gt;0),LOG(((0.27*$B$5)/($B$3))+((2.51*3.14*$B$3*$B$4*J17)/(4*$B17))),0)</f>
        <v>-3.26317316430253</v>
      </c>
      <c r="N17" s="9" t="n">
        <f aca="false">J17-((J17+2*M17)/(1+(5.02)/((((0.27*4*$B$5*$B17)/(3.14*$B$3^2*$B$4))+(2.51*J17))*2.302)))</f>
        <v>6.52634632822956</v>
      </c>
      <c r="O17" s="9" t="n">
        <f aca="false">J17-N17</f>
        <v>-6.72931310674585E-009</v>
      </c>
      <c r="P17" s="13" t="n">
        <f aca="false">IF(AND(O17&gt;=-0.0001,O17&lt;0),1/N17^2,0)</f>
        <v>0.0234779280404984</v>
      </c>
      <c r="Q17" s="6" t="n">
        <f aca="false">IF(AND(P17=0,M17&lt;&gt;0),LOG(((0.27*$B$5)/($B$3))+((2.51*3.14*$B$3*$B$4*N17)/(4*$B17))),0)</f>
        <v>0</v>
      </c>
      <c r="R17" s="9" t="n">
        <f aca="false">IF(P17=0,N17-((N17+2*Q17)/(1+(5.02)/((((0.27*4*$B$5*$B17)/(3.14*$B$3^2*$B$4))+(2.51*N17))*2.302))),0)</f>
        <v>0</v>
      </c>
      <c r="S17" s="9" t="n">
        <f aca="false">N17-R17</f>
        <v>6.52634632822956</v>
      </c>
      <c r="T17" s="13" t="n">
        <f aca="false">IF(AND(S17&gt;=-0.0001,S17&lt;0),1/R17^2,0)</f>
        <v>0</v>
      </c>
      <c r="U17" s="6" t="n">
        <f aca="false">IF(AND(T17=0,Q17&lt;&gt;0),LOG(((0.27*$B$5)/($B$3))+((2.51*3.14*$B$3*$B$4*R17)/(4*$B17))),0)</f>
        <v>0</v>
      </c>
      <c r="V17" s="9" t="n">
        <f aca="false">R17-((R17+2*U17)/(1+(5.02)/((((0.27*4*$B$5*$B17)/(3.14*$B$3^2*$B$4))+(2.51*R17))*2.302)))</f>
        <v>0</v>
      </c>
      <c r="W17" s="9" t="n">
        <f aca="false">R17-V17</f>
        <v>0</v>
      </c>
      <c r="X17" s="13" t="n">
        <f aca="false">IF(AND(W17&gt;=-0.0001,W17&lt;0),1/V17^2,0)</f>
        <v>0</v>
      </c>
      <c r="Y17" s="6" t="n">
        <f aca="false">IF(AND(X17=0,U17&lt;&gt;0),LOG(((0.27*$B$5)/($B$3))+((2.51*3.14*$B$3*$B$4*V17)/(4*$B17))),0)</f>
        <v>0</v>
      </c>
      <c r="Z17" s="9" t="n">
        <f aca="false">V17-((V17+2*Y17)/(1+(5.02)/((((0.27*4*$B$5*$B17)/(3.14*$B$3^2*$B$4))+(2.51*V17))*2.302)))</f>
        <v>0</v>
      </c>
      <c r="AA17" s="9" t="n">
        <f aca="false">V17-Z17</f>
        <v>0</v>
      </c>
      <c r="AB17" s="13" t="n">
        <f aca="false">IF(AND(AA17&gt;=-0.0001,AA17&lt;0),1/Z17^2,0)</f>
        <v>0</v>
      </c>
      <c r="AC17" s="6" t="n">
        <f aca="false">IF(AND(AB17=0,Y17&lt;&gt;0),LOG(((0.27*$B$5)/($B$3))+((2.51*3.14*$B$3*$B$4*Z17)/(4*$B17))),0)</f>
        <v>0</v>
      </c>
      <c r="AD17" s="9" t="n">
        <f aca="false">Z17-((Z17+2*AC17)/(1+(5.02)/((((0.27*4*$B$5*$B17)/(3.14*$B$3^2*$B$4))+(2.51*Z17))*2.302)))</f>
        <v>0</v>
      </c>
      <c r="AE17" s="9" t="n">
        <f aca="false">Z17-AD17</f>
        <v>0</v>
      </c>
      <c r="AF17" s="13" t="n">
        <f aca="false">IF(AND(AE17&gt;=-0.0001,AE17&lt;0),1/AD17^2,0)</f>
        <v>0</v>
      </c>
    </row>
    <row r="18" customFormat="false" ht="12.75" hidden="false" customHeight="false" outlineLevel="0" collapsed="false">
      <c r="A18" s="8" t="n">
        <v>10</v>
      </c>
      <c r="B18" s="6" t="n">
        <f aca="false">D33/1000</f>
        <v>0.0023</v>
      </c>
      <c r="C18" s="6" t="n">
        <f aca="false">(4*B18)/(3.14*$B$3*$B$4)</f>
        <v>71636.5844922368</v>
      </c>
      <c r="D18" s="12" t="n">
        <f aca="false">IF(C18&lt;=2000,64/C18,0)</f>
        <v>0</v>
      </c>
      <c r="E18" s="6" t="n">
        <f aca="false">IF($C18&gt;=2000,LOG(((0.27*$B$5)/($B$3))+((2.51*3.14*$B$3*$B$4*$B$6)/(4*$B18))),0)</f>
        <v>-3.24826773034699</v>
      </c>
      <c r="F18" s="9" t="n">
        <f aca="false">$B$6-(($B$6+2*$E18)/(1+(5.02)/((((0.27*4*$B$5*$B18)/(3.14*$B$3^2*$B$4))+(2.51*$B$6))*2.302)))</f>
        <v>6.52587350309166</v>
      </c>
      <c r="G18" s="9" t="n">
        <f aca="false">($B$6-F18)</f>
        <v>0.544126496908338</v>
      </c>
      <c r="H18" s="13" t="n">
        <f aca="false">IF(AND(G18&gt;=-0.0001,G18&lt;=0.0001),1/F18^2,0)</f>
        <v>0</v>
      </c>
      <c r="I18" s="6" t="n">
        <f aca="false">IF(AND(H18=0,E18&lt;&gt;0),LOG(((0.27*$B$5)/($B$3))+((2.51*3.14*$B$3*$B$4*F18)/(4*$B18))),0)</f>
        <v>-3.26318635286003</v>
      </c>
      <c r="J18" s="9" t="n">
        <f aca="false">F18-((F18+2*I18)/(1+(5.02)/((((0.27*4*$B$5*$B18)/(3.14*$B$3^2*$B$4))+(2.51*F18))*2.302)))</f>
        <v>6.52634632150025</v>
      </c>
      <c r="K18" s="9" t="n">
        <f aca="false">F18-J18</f>
        <v>-0.000472818408587372</v>
      </c>
      <c r="L18" s="13" t="n">
        <f aca="false">IF(AND(K18&gt;=-0.0001,K18&lt;0),1/J18^2,0)</f>
        <v>0</v>
      </c>
      <c r="M18" s="6" t="n">
        <f aca="false">IF(AND(L18=0,I18&lt;&gt;0),LOG(((0.27*$B$5)/($B$3))+((2.51*3.14*$B$3*$B$4*J18)/(4*$B18))),0)</f>
        <v>-3.26317316430253</v>
      </c>
      <c r="N18" s="9" t="n">
        <f aca="false">J18-((J18+2*M18)/(1+(5.02)/((((0.27*4*$B$5*$B18)/(3.14*$B$3^2*$B$4))+(2.51*J18))*2.302)))</f>
        <v>6.52634632822956</v>
      </c>
      <c r="O18" s="9" t="n">
        <f aca="false">J18-N18</f>
        <v>-6.72931310674585E-009</v>
      </c>
      <c r="P18" s="13" t="n">
        <f aca="false">IF(AND(O18&gt;=-0.0001,O18&lt;0),1/N18^2,0)</f>
        <v>0.0234779280404984</v>
      </c>
      <c r="Q18" s="6" t="n">
        <f aca="false">IF(AND(P18=0,M18&lt;&gt;0),LOG(((0.27*$B$5)/($B$3))+((2.51*3.14*$B$3*$B$4*N18)/(4*$B18))),0)</f>
        <v>0</v>
      </c>
      <c r="R18" s="9" t="n">
        <f aca="false">IF(P18=0,N18-((N18+2*Q18)/(1+(5.02)/((((0.27*4*$B$5*$B18)/(3.14*$B$3^2*$B$4))+(2.51*N18))*2.302))),0)</f>
        <v>0</v>
      </c>
      <c r="S18" s="9" t="n">
        <f aca="false">N18-R18</f>
        <v>6.52634632822956</v>
      </c>
      <c r="T18" s="13" t="n">
        <f aca="false">IF(AND(S18&gt;=-0.0001,S18&lt;0),1/R18^2,0)</f>
        <v>0</v>
      </c>
      <c r="U18" s="6" t="n">
        <f aca="false">IF(AND(T18=0,Q18&lt;&gt;0),LOG(((0.27*$B$5)/($B$3))+((2.51*3.14*$B$3*$B$4*R18)/(4*$B18))),0)</f>
        <v>0</v>
      </c>
      <c r="V18" s="9" t="n">
        <f aca="false">R18-((R18+2*U18)/(1+(5.02)/((((0.27*4*$B$5*$B18)/(3.14*$B$3^2*$B$4))+(2.51*R18))*2.302)))</f>
        <v>0</v>
      </c>
      <c r="W18" s="9" t="n">
        <f aca="false">R18-V18</f>
        <v>0</v>
      </c>
      <c r="X18" s="13" t="n">
        <f aca="false">IF(AND(W18&gt;=-0.0001,W18&lt;0),1/V18^2,0)</f>
        <v>0</v>
      </c>
      <c r="Y18" s="6" t="n">
        <f aca="false">IF(AND(X18=0,U18&lt;&gt;0),LOG(((0.27*$B$5)/($B$3))+((2.51*3.14*$B$3*$B$4*V18)/(4*$B18))),0)</f>
        <v>0</v>
      </c>
      <c r="Z18" s="9" t="n">
        <f aca="false">V18-((V18+2*Y18)/(1+(5.02)/((((0.27*4*$B$5*$B18)/(3.14*$B$3^2*$B$4))+(2.51*V18))*2.302)))</f>
        <v>0</v>
      </c>
      <c r="AA18" s="9" t="n">
        <f aca="false">V18-Z18</f>
        <v>0</v>
      </c>
      <c r="AB18" s="13" t="n">
        <f aca="false">IF(AND(AA18&gt;=-0.0001,AA18&lt;0),1/Z18^2,0)</f>
        <v>0</v>
      </c>
      <c r="AC18" s="6" t="n">
        <f aca="false">IF(AND(AB18=0,Y18&lt;&gt;0),LOG(((0.27*$B$5)/($B$3))+((2.51*3.14*$B$3*$B$4*Z18)/(4*$B18))),0)</f>
        <v>0</v>
      </c>
      <c r="AD18" s="9" t="n">
        <f aca="false">Z18-((Z18+2*AC18)/(1+(5.02)/((((0.27*4*$B$5*$B18)/(3.14*$B$3^2*$B$4))+(2.51*Z18))*2.302)))</f>
        <v>0</v>
      </c>
      <c r="AE18" s="9" t="n">
        <f aca="false">Z18-AD18</f>
        <v>0</v>
      </c>
      <c r="AF18" s="13" t="n">
        <f aca="false">IF(AND(AE18&gt;=-0.0001,AE18&lt;0),1/AD18^2,0)</f>
        <v>0</v>
      </c>
    </row>
    <row r="19" customFormat="false" ht="12.75" hidden="false" customHeight="false" outlineLevel="0" collapsed="false">
      <c r="A19" s="8" t="n">
        <v>11</v>
      </c>
      <c r="B19" s="6" t="n">
        <f aca="false">D34/1000</f>
        <v>0.0023</v>
      </c>
      <c r="C19" s="6" t="n">
        <f aca="false">(4*B19)/(3.14*$B$3*$B$4)</f>
        <v>71636.5844922368</v>
      </c>
      <c r="D19" s="12" t="n">
        <f aca="false">IF(C19&lt;=2000,64/C19,0)</f>
        <v>0</v>
      </c>
      <c r="E19" s="6" t="n">
        <f aca="false">IF($C19&gt;=2000,LOG(((0.27*$B$5)/($B$3))+((2.51*3.14*$B$3*$B$4*$B$6)/(4*$B19))),0)</f>
        <v>-3.24826773034699</v>
      </c>
      <c r="F19" s="9" t="n">
        <f aca="false">$B$6-(($B$6+2*$E19)/(1+(5.02)/((((0.27*4*$B$5*$B19)/(3.14*$B$3^2*$B$4))+(2.51*$B$6))*2.302)))</f>
        <v>6.52587350309166</v>
      </c>
      <c r="G19" s="9" t="n">
        <f aca="false">($B$6-F19)</f>
        <v>0.544126496908338</v>
      </c>
      <c r="H19" s="13" t="n">
        <f aca="false">IF(AND(G19&gt;=-0.0001,G19&lt;=0.0001),1/F19^2,0)</f>
        <v>0</v>
      </c>
      <c r="I19" s="6" t="n">
        <f aca="false">IF(AND(H19=0,E19&lt;&gt;0),LOG(((0.27*$B$5)/($B$3))+((2.51*3.14*$B$3*$B$4*F19)/(4*$B19))),0)</f>
        <v>-3.26318635286003</v>
      </c>
      <c r="J19" s="9" t="n">
        <f aca="false">F19-((F19+2*I19)/(1+(5.02)/((((0.27*4*$B$5*$B19)/(3.14*$B$3^2*$B$4))+(2.51*F19))*2.302)))</f>
        <v>6.52634632150025</v>
      </c>
      <c r="K19" s="9" t="n">
        <f aca="false">F19-J19</f>
        <v>-0.000472818408587372</v>
      </c>
      <c r="L19" s="13" t="n">
        <f aca="false">IF(AND(K19&gt;=-0.0001,K19&lt;0),1/J19^2,0)</f>
        <v>0</v>
      </c>
      <c r="M19" s="6" t="n">
        <f aca="false">IF(AND(L19=0,I19&lt;&gt;0),LOG(((0.27*$B$5)/($B$3))+((2.51*3.14*$B$3*$B$4*J19)/(4*$B19))),0)</f>
        <v>-3.26317316430253</v>
      </c>
      <c r="N19" s="9" t="n">
        <f aca="false">J19-((J19+2*M19)/(1+(5.02)/((((0.27*4*$B$5*$B19)/(3.14*$B$3^2*$B$4))+(2.51*J19))*2.302)))</f>
        <v>6.52634632822956</v>
      </c>
      <c r="O19" s="9" t="n">
        <f aca="false">J19-N19</f>
        <v>-6.72931310674585E-009</v>
      </c>
      <c r="P19" s="13" t="n">
        <f aca="false">IF(AND(O19&gt;=-0.0001,O19&lt;0),1/N19^2,0)</f>
        <v>0.0234779280404984</v>
      </c>
      <c r="Q19" s="6" t="n">
        <f aca="false">IF(AND(P19=0,M19&lt;&gt;0),LOG(((0.27*$B$5)/($B$3))+((2.51*3.14*$B$3*$B$4*N19)/(4*$B19))),0)</f>
        <v>0</v>
      </c>
      <c r="R19" s="9" t="n">
        <f aca="false">IF(P19=0,N19-((N19+2*Q19)/(1+(5.02)/((((0.27*4*$B$5*$B19)/(3.14*$B$3^2*$B$4))+(2.51*N19))*2.302))),0)</f>
        <v>0</v>
      </c>
      <c r="S19" s="9" t="n">
        <f aca="false">N19-R19</f>
        <v>6.52634632822956</v>
      </c>
      <c r="T19" s="13" t="n">
        <f aca="false">IF(AND(S19&gt;=-0.0001,S19&lt;0),1/R19^2,0)</f>
        <v>0</v>
      </c>
      <c r="U19" s="6" t="n">
        <f aca="false">IF(AND(T19=0,Q19&lt;&gt;0),LOG(((0.27*$B$5)/($B$3))+((2.51*3.14*$B$3*$B$4*R19)/(4*$B19))),0)</f>
        <v>0</v>
      </c>
      <c r="V19" s="9" t="n">
        <f aca="false">R19-((R19+2*U19)/(1+(5.02)/((((0.27*4*$B$5*$B19)/(3.14*$B$3^2*$B$4))+(2.51*R19))*2.302)))</f>
        <v>0</v>
      </c>
      <c r="W19" s="9" t="n">
        <f aca="false">R19-V19</f>
        <v>0</v>
      </c>
      <c r="X19" s="13" t="n">
        <f aca="false">IF(AND(W19&gt;=-0.0001,W19&lt;0),1/V19^2,0)</f>
        <v>0</v>
      </c>
      <c r="Y19" s="6" t="n">
        <f aca="false">IF(AND(X19=0,U19&lt;&gt;0),LOG(((0.27*$B$5)/($B$3))+((2.51*3.14*$B$3*$B$4*V19)/(4*$B19))),0)</f>
        <v>0</v>
      </c>
      <c r="Z19" s="9" t="n">
        <f aca="false">V19-((V19+2*Y19)/(1+(5.02)/((((0.27*4*$B$5*$B19)/(3.14*$B$3^2*$B$4))+(2.51*V19))*2.302)))</f>
        <v>0</v>
      </c>
      <c r="AA19" s="9" t="n">
        <f aca="false">V19-Z19</f>
        <v>0</v>
      </c>
      <c r="AB19" s="13" t="n">
        <f aca="false">IF(AND(AA19&gt;=-0.0001,AA19&lt;0),1/Z19^2,0)</f>
        <v>0</v>
      </c>
      <c r="AC19" s="6" t="n">
        <f aca="false">IF(AND(AB19=0,Y19&lt;&gt;0),LOG(((0.27*$B$5)/($B$3))+((2.51*3.14*$B$3*$B$4*Z19)/(4*$B19))),0)</f>
        <v>0</v>
      </c>
      <c r="AD19" s="9" t="n">
        <f aca="false">Z19-((Z19+2*AC19)/(1+(5.02)/((((0.27*4*$B$5*$B19)/(3.14*$B$3^2*$B$4))+(2.51*Z19))*2.302)))</f>
        <v>0</v>
      </c>
      <c r="AE19" s="9" t="n">
        <f aca="false">Z19-AD19</f>
        <v>0</v>
      </c>
      <c r="AF19" s="13" t="n">
        <f aca="false">IF(AND(AE19&gt;=-0.0001,AE19&lt;0),1/AD19^2,0)</f>
        <v>0</v>
      </c>
    </row>
    <row r="20" customFormat="false" ht="12.75" hidden="false" customHeight="false" outlineLevel="0" collapsed="false">
      <c r="A20" s="8" t="n">
        <v>12</v>
      </c>
      <c r="B20" s="6" t="n">
        <f aca="false">D35/1000</f>
        <v>0.0023</v>
      </c>
      <c r="C20" s="6" t="n">
        <f aca="false">(4*B20)/(3.14*$B$3*$B$4)</f>
        <v>71636.5844922368</v>
      </c>
      <c r="D20" s="12" t="n">
        <f aca="false">IF(C20&lt;=2000,64/C20,0)</f>
        <v>0</v>
      </c>
      <c r="E20" s="6" t="n">
        <f aca="false">IF($C20&gt;=2000,LOG(((0.27*$B$5)/($B$3))+((2.51*3.14*$B$3*$B$4*$B$6)/(4*$B20))),0)</f>
        <v>-3.24826773034699</v>
      </c>
      <c r="F20" s="9" t="n">
        <f aca="false">$B$6-(($B$6+2*$E20)/(1+(5.02)/((((0.27*4*$B$5*$B20)/(3.14*$B$3^2*$B$4))+(2.51*$B$6))*2.302)))</f>
        <v>6.52587350309166</v>
      </c>
      <c r="G20" s="9" t="n">
        <f aca="false">($B$6-F20)</f>
        <v>0.544126496908338</v>
      </c>
      <c r="H20" s="13" t="n">
        <f aca="false">IF(AND(G20&gt;=-0.0001,G20&lt;=0.0001),1/F20^2,0)</f>
        <v>0</v>
      </c>
      <c r="I20" s="6" t="n">
        <f aca="false">IF(AND(H20=0,E20&lt;&gt;0),LOG(((0.27*$B$5)/($B$3))+((2.51*3.14*$B$3*$B$4*F20)/(4*$B20))),0)</f>
        <v>-3.26318635286003</v>
      </c>
      <c r="J20" s="9" t="n">
        <f aca="false">F20-((F20+2*I20)/(1+(5.02)/((((0.27*4*$B$5*$B20)/(3.14*$B$3^2*$B$4))+(2.51*F20))*2.302)))</f>
        <v>6.52634632150025</v>
      </c>
      <c r="K20" s="9" t="n">
        <f aca="false">F20-J20</f>
        <v>-0.000472818408587372</v>
      </c>
      <c r="L20" s="13" t="n">
        <f aca="false">IF(AND(K20&gt;=-0.0001,K20&lt;0),1/J20^2,0)</f>
        <v>0</v>
      </c>
      <c r="M20" s="6" t="n">
        <f aca="false">IF(AND(L20=0,I20&lt;&gt;0),LOG(((0.27*$B$5)/($B$3))+((2.51*3.14*$B$3*$B$4*J20)/(4*$B20))),0)</f>
        <v>-3.26317316430253</v>
      </c>
      <c r="N20" s="9" t="n">
        <f aca="false">J20-((J20+2*M20)/(1+(5.02)/((((0.27*4*$B$5*$B20)/(3.14*$B$3^2*$B$4))+(2.51*J20))*2.302)))</f>
        <v>6.52634632822956</v>
      </c>
      <c r="O20" s="9" t="n">
        <f aca="false">J20-N20</f>
        <v>-6.72931310674585E-009</v>
      </c>
      <c r="P20" s="13" t="n">
        <f aca="false">IF(AND(O20&gt;=-0.0001,O20&lt;0),1/N20^2,0)</f>
        <v>0.0234779280404984</v>
      </c>
      <c r="Q20" s="6" t="n">
        <f aca="false">IF(AND(P20=0,M20&lt;&gt;0),LOG(((0.27*$B$5)/($B$3))+((2.51*3.14*$B$3*$B$4*N20)/(4*$B20))),0)</f>
        <v>0</v>
      </c>
      <c r="R20" s="9" t="n">
        <f aca="false">IF(P20=0,N20-((N20+2*Q20)/(1+(5.02)/((((0.27*4*$B$5*$B20)/(3.14*$B$3^2*$B$4))+(2.51*N20))*2.302))),0)</f>
        <v>0</v>
      </c>
      <c r="S20" s="9" t="n">
        <f aca="false">N20-R20</f>
        <v>6.52634632822956</v>
      </c>
      <c r="T20" s="13" t="n">
        <f aca="false">IF(AND(S20&gt;=-0.0001,S20&lt;0),1/R20^2,0)</f>
        <v>0</v>
      </c>
      <c r="U20" s="6" t="n">
        <f aca="false">IF(AND(T20=0,Q20&lt;&gt;0),LOG(((0.27*$B$5)/($B$3))+((2.51*3.14*$B$3*$B$4*R20)/(4*$B20))),0)</f>
        <v>0</v>
      </c>
      <c r="V20" s="9" t="n">
        <f aca="false">R20-((R20+2*U20)/(1+(5.02)/((((0.27*4*$B$5*$B20)/(3.14*$B$3^2*$B$4))+(2.51*R20))*2.302)))</f>
        <v>0</v>
      </c>
      <c r="W20" s="9" t="n">
        <f aca="false">R20-V20</f>
        <v>0</v>
      </c>
      <c r="X20" s="13" t="n">
        <f aca="false">IF(AND(W20&gt;=-0.0001,W20&lt;0),1/V20^2,0)</f>
        <v>0</v>
      </c>
      <c r="Y20" s="6" t="n">
        <f aca="false">IF(AND(X20=0,U20&lt;&gt;0),LOG(((0.27*$B$5)/($B$3))+((2.51*3.14*$B$3*$B$4*V20)/(4*$B20))),0)</f>
        <v>0</v>
      </c>
      <c r="Z20" s="9" t="n">
        <f aca="false">V20-((V20+2*Y20)/(1+(5.02)/((((0.27*4*$B$5*$B20)/(3.14*$B$3^2*$B$4))+(2.51*V20))*2.302)))</f>
        <v>0</v>
      </c>
      <c r="AA20" s="9" t="n">
        <f aca="false">V20-Z20</f>
        <v>0</v>
      </c>
      <c r="AB20" s="13" t="n">
        <f aca="false">IF(AND(AA20&gt;=-0.0001,AA20&lt;0),1/Z20^2,0)</f>
        <v>0</v>
      </c>
      <c r="AC20" s="6" t="n">
        <f aca="false">IF(AND(AB20=0,Y20&lt;&gt;0),LOG(((0.27*$B$5)/($B$3))+((2.51*3.14*$B$3*$B$4*Z20)/(4*$B20))),0)</f>
        <v>0</v>
      </c>
      <c r="AD20" s="9" t="n">
        <f aca="false">Z20-((Z20+2*AC20)/(1+(5.02)/((((0.27*4*$B$5*$B20)/(3.14*$B$3^2*$B$4))+(2.51*Z20))*2.302)))</f>
        <v>0</v>
      </c>
      <c r="AE20" s="9" t="n">
        <f aca="false">Z20-AD20</f>
        <v>0</v>
      </c>
      <c r="AF20" s="13" t="n">
        <f aca="false">IF(AND(AE20&gt;=-0.0001,AE20&lt;0),1/AD20^2,0)</f>
        <v>0</v>
      </c>
    </row>
    <row r="21" customFormat="false" ht="12.75" hidden="false" customHeight="false" outlineLevel="0" collapsed="false">
      <c r="A21" s="8" t="n">
        <v>13</v>
      </c>
      <c r="B21" s="6" t="n">
        <f aca="false">D36/1000</f>
        <v>0.0023</v>
      </c>
      <c r="C21" s="6" t="n">
        <f aca="false">(4*B21)/(3.14*$B$3*$B$4)</f>
        <v>71636.5844922368</v>
      </c>
      <c r="D21" s="12" t="n">
        <f aca="false">IF(C21&lt;=2000,64/C21,0)</f>
        <v>0</v>
      </c>
      <c r="E21" s="6" t="n">
        <f aca="false">IF($C21&gt;=2000,LOG(((0.27*$B$5)/($B$3))+((2.51*3.14*$B$3*$B$4*$B$6)/(4*$B21))),0)</f>
        <v>-3.24826773034699</v>
      </c>
      <c r="F21" s="9" t="n">
        <f aca="false">$B$6-(($B$6+2*$E21)/(1+(5.02)/((((0.27*4*$B$5*$B21)/(3.14*$B$3^2*$B$4))+(2.51*$B$6))*2.302)))</f>
        <v>6.52587350309166</v>
      </c>
      <c r="G21" s="9" t="n">
        <f aca="false">($B$6-F21)</f>
        <v>0.544126496908338</v>
      </c>
      <c r="H21" s="13" t="n">
        <f aca="false">IF(AND(G21&gt;=-0.0001,G21&lt;=0.0001),1/F21^2,0)</f>
        <v>0</v>
      </c>
      <c r="I21" s="6" t="n">
        <f aca="false">IF(AND(H21=0,E21&lt;&gt;0),LOG(((0.27*$B$5)/($B$3))+((2.51*3.14*$B$3*$B$4*F21)/(4*$B21))),0)</f>
        <v>-3.26318635286003</v>
      </c>
      <c r="J21" s="9" t="n">
        <f aca="false">F21-((F21+2*I21)/(1+(5.02)/((((0.27*4*$B$5*$B21)/(3.14*$B$3^2*$B$4))+(2.51*F21))*2.302)))</f>
        <v>6.52634632150025</v>
      </c>
      <c r="K21" s="9" t="n">
        <f aca="false">F21-J21</f>
        <v>-0.000472818408587372</v>
      </c>
      <c r="L21" s="13" t="n">
        <f aca="false">IF(AND(K21&gt;=-0.0001,K21&lt;0),1/J21^2,0)</f>
        <v>0</v>
      </c>
      <c r="M21" s="6" t="n">
        <f aca="false">IF(AND(L21=0,I21&lt;&gt;0),LOG(((0.27*$B$5)/($B$3))+((2.51*3.14*$B$3*$B$4*J21)/(4*$B21))),0)</f>
        <v>-3.26317316430253</v>
      </c>
      <c r="N21" s="9" t="n">
        <f aca="false">J21-((J21+2*M21)/(1+(5.02)/((((0.27*4*$B$5*$B21)/(3.14*$B$3^2*$B$4))+(2.51*J21))*2.302)))</f>
        <v>6.52634632822956</v>
      </c>
      <c r="O21" s="9" t="n">
        <f aca="false">J21-N21</f>
        <v>-6.72931310674585E-009</v>
      </c>
      <c r="P21" s="13" t="n">
        <f aca="false">IF(AND(O21&gt;=-0.0001,O21&lt;0),1/N21^2,0)</f>
        <v>0.0234779280404984</v>
      </c>
      <c r="Q21" s="6" t="n">
        <f aca="false">IF(AND(P21=0,M21&lt;&gt;0),LOG(((0.27*$B$5)/($B$3))+((2.51*3.14*$B$3*$B$4*N21)/(4*$B21))),0)</f>
        <v>0</v>
      </c>
      <c r="R21" s="9" t="n">
        <f aca="false">IF(P21=0,N21-((N21+2*Q21)/(1+(5.02)/((((0.27*4*$B$5*$B21)/(3.14*$B$3^2*$B$4))+(2.51*N21))*2.302))),0)</f>
        <v>0</v>
      </c>
      <c r="S21" s="9" t="n">
        <f aca="false">N21-R21</f>
        <v>6.52634632822956</v>
      </c>
      <c r="T21" s="13" t="n">
        <f aca="false">IF(AND(S21&gt;=-0.0001,S21&lt;0),1/R21^2,0)</f>
        <v>0</v>
      </c>
      <c r="U21" s="6" t="n">
        <f aca="false">IF(AND(T21=0,Q21&lt;&gt;0),LOG(((0.27*$B$5)/($B$3))+((2.51*3.14*$B$3*$B$4*R21)/(4*$B21))),0)</f>
        <v>0</v>
      </c>
      <c r="V21" s="9" t="n">
        <f aca="false">R21-((R21+2*U21)/(1+(5.02)/((((0.27*4*$B$5*$B21)/(3.14*$B$3^2*$B$4))+(2.51*R21))*2.302)))</f>
        <v>0</v>
      </c>
      <c r="W21" s="9" t="n">
        <f aca="false">R21-V21</f>
        <v>0</v>
      </c>
      <c r="X21" s="13" t="n">
        <f aca="false">IF(AND(W21&gt;=-0.0001,W21&lt;0),1/V21^2,0)</f>
        <v>0</v>
      </c>
      <c r="Y21" s="6" t="n">
        <f aca="false">IF(AND(X21=0,U21&lt;&gt;0),LOG(((0.27*$B$5)/($B$3))+((2.51*3.14*$B$3*$B$4*V21)/(4*$B21))),0)</f>
        <v>0</v>
      </c>
      <c r="Z21" s="9" t="n">
        <f aca="false">V21-((V21+2*Y21)/(1+(5.02)/((((0.27*4*$B$5*$B21)/(3.14*$B$3^2*$B$4))+(2.51*V21))*2.302)))</f>
        <v>0</v>
      </c>
      <c r="AA21" s="9" t="n">
        <f aca="false">V21-Z21</f>
        <v>0</v>
      </c>
      <c r="AB21" s="13" t="n">
        <f aca="false">IF(AND(AA21&gt;=-0.0001,AA21&lt;0),1/Z21^2,0)</f>
        <v>0</v>
      </c>
      <c r="AC21" s="6" t="n">
        <f aca="false">IF(AND(AB21=0,Y21&lt;&gt;0),LOG(((0.27*$B$5)/($B$3))+((2.51*3.14*$B$3*$B$4*Z21)/(4*$B21))),0)</f>
        <v>0</v>
      </c>
      <c r="AD21" s="9" t="n">
        <f aca="false">Z21-((Z21+2*AC21)/(1+(5.02)/((((0.27*4*$B$5*$B21)/(3.14*$B$3^2*$B$4))+(2.51*Z21))*2.302)))</f>
        <v>0</v>
      </c>
      <c r="AE21" s="9" t="n">
        <f aca="false">Z21-AD21</f>
        <v>0</v>
      </c>
      <c r="AF21" s="13" t="n">
        <f aca="false">IF(AND(AE21&gt;=-0.0001,AE21&lt;0),1/AD21^2,0)</f>
        <v>0</v>
      </c>
    </row>
    <row r="23" customFormat="false" ht="12.75" hidden="false" customHeight="false" outlineLevel="0" collapsed="false">
      <c r="A23" s="11" t="s">
        <v>12</v>
      </c>
      <c r="B23" s="8" t="s">
        <v>41</v>
      </c>
      <c r="D23" s="14" t="s">
        <v>42</v>
      </c>
    </row>
    <row r="24" customFormat="false" ht="12.75" hidden="false" customHeight="false" outlineLevel="0" collapsed="false">
      <c r="A24" s="8" t="n">
        <v>1</v>
      </c>
      <c r="B24" s="9" t="n">
        <f aca="false">SUMIF(D$7:AF$7,"F",D9:AF9)</f>
        <v>0.0234779280404984</v>
      </c>
      <c r="D24" s="14" t="n">
        <v>2.3</v>
      </c>
    </row>
    <row r="25" customFormat="false" ht="12.75" hidden="false" customHeight="false" outlineLevel="0" collapsed="false">
      <c r="A25" s="8" t="n">
        <v>2</v>
      </c>
      <c r="B25" s="9" t="n">
        <f aca="false">SUMIF(D$7:AF$7,"F",D10:AF10)</f>
        <v>0.04109632</v>
      </c>
      <c r="D25" s="14" t="n">
        <v>0.05</v>
      </c>
    </row>
    <row r="26" customFormat="false" ht="12.75" hidden="false" customHeight="false" outlineLevel="0" collapsed="false">
      <c r="A26" s="8" t="n">
        <v>3</v>
      </c>
      <c r="B26" s="9" t="n">
        <f aca="false">SUMIF(D$7:AF$7,"F",D11:AF11)</f>
        <v>0.0234779280404984</v>
      </c>
      <c r="D26" s="14" t="n">
        <v>2.3</v>
      </c>
    </row>
    <row r="27" customFormat="false" ht="12.75" hidden="false" customHeight="false" outlineLevel="0" collapsed="false">
      <c r="A27" s="8" t="n">
        <v>4</v>
      </c>
      <c r="B27" s="9" t="n">
        <f aca="false">SUMIF(D$7:AF$7,"F",D12:AF12)</f>
        <v>0.0234779280404984</v>
      </c>
      <c r="D27" s="14" t="n">
        <v>2.3</v>
      </c>
    </row>
    <row r="28" customFormat="false" ht="12.75" hidden="false" customHeight="false" outlineLevel="0" collapsed="false">
      <c r="A28" s="8" t="n">
        <v>5</v>
      </c>
      <c r="B28" s="9" t="n">
        <f aca="false">SUMIF(D$7:AF$7,"F",D13:AF13)</f>
        <v>0.0234779280404984</v>
      </c>
      <c r="D28" s="14" t="n">
        <v>2.3</v>
      </c>
    </row>
    <row r="29" customFormat="false" ht="12.75" hidden="false" customHeight="false" outlineLevel="0" collapsed="false">
      <c r="A29" s="8" t="n">
        <v>6</v>
      </c>
      <c r="B29" s="9" t="n">
        <f aca="false">SUMIF(D$7:AF$7,"F",D14:AF14)</f>
        <v>0.0234779280404984</v>
      </c>
      <c r="D29" s="14" t="n">
        <v>2.3</v>
      </c>
    </row>
    <row r="30" customFormat="false" ht="12.75" hidden="false" customHeight="false" outlineLevel="0" collapsed="false">
      <c r="A30" s="8" t="n">
        <v>7</v>
      </c>
      <c r="B30" s="9" t="n">
        <f aca="false">SUMIF(D$7:AF$7,"F",D15:AF15)</f>
        <v>0.0234779280404984</v>
      </c>
      <c r="D30" s="14" t="n">
        <v>2.3</v>
      </c>
    </row>
    <row r="31" customFormat="false" ht="12.75" hidden="false" customHeight="false" outlineLevel="0" collapsed="false">
      <c r="A31" s="8" t="n">
        <v>8</v>
      </c>
      <c r="B31" s="9" t="n">
        <f aca="false">SUMIF(D$7:AF$7,"F",D16:AF16)</f>
        <v>0.0234779280404984</v>
      </c>
      <c r="D31" s="14" t="n">
        <v>2.3</v>
      </c>
    </row>
    <row r="32" customFormat="false" ht="12.75" hidden="false" customHeight="false" outlineLevel="0" collapsed="false">
      <c r="A32" s="8" t="n">
        <v>9</v>
      </c>
      <c r="B32" s="9" t="n">
        <f aca="false">SUMIF(D$7:AF$7,"F",D17:AF17)</f>
        <v>0.0234779280404984</v>
      </c>
      <c r="D32" s="14" t="n">
        <v>2.3</v>
      </c>
    </row>
    <row r="33" customFormat="false" ht="12.75" hidden="false" customHeight="false" outlineLevel="0" collapsed="false">
      <c r="A33" s="8" t="n">
        <v>10</v>
      </c>
      <c r="B33" s="9" t="n">
        <f aca="false">SUMIF(D$7:AF$7,"F",D18:AF18)</f>
        <v>0.0234779280404984</v>
      </c>
      <c r="D33" s="14" t="n">
        <v>2.3</v>
      </c>
    </row>
    <row r="34" customFormat="false" ht="12.75" hidden="false" customHeight="false" outlineLevel="0" collapsed="false">
      <c r="A34" s="8" t="n">
        <v>11</v>
      </c>
      <c r="B34" s="9" t="n">
        <f aca="false">SUMIF(D$7:AF$7,"F",D19:AF19)</f>
        <v>0.0234779280404984</v>
      </c>
      <c r="D34" s="14" t="n">
        <v>2.3</v>
      </c>
    </row>
    <row r="35" customFormat="false" ht="12.75" hidden="false" customHeight="false" outlineLevel="0" collapsed="false">
      <c r="A35" s="8" t="n">
        <v>12</v>
      </c>
      <c r="B35" s="9" t="n">
        <f aca="false">SUMIF(D$7:AF$7,"F",D20:AF20)</f>
        <v>0.0234779280404984</v>
      </c>
      <c r="D35" s="14" t="n">
        <v>2.3</v>
      </c>
    </row>
    <row r="36" customFormat="false" ht="12.75" hidden="false" customHeight="false" outlineLevel="0" collapsed="false">
      <c r="A36" s="8" t="n">
        <v>13</v>
      </c>
      <c r="B36" s="9" t="n">
        <f aca="false">SUMIF(D$7:AF$7,"F",D21:AF21)</f>
        <v>0.0234779280404984</v>
      </c>
      <c r="D36" s="14" t="n">
        <v>2.3</v>
      </c>
    </row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5" t="s">
        <v>43</v>
      </c>
      <c r="B1" s="15"/>
      <c r="C1" s="15"/>
      <c r="D1" s="15"/>
      <c r="E1" s="15"/>
      <c r="F1" s="15"/>
      <c r="G1" s="15"/>
      <c r="H1" s="15"/>
      <c r="I1" s="15"/>
    </row>
    <row r="2" customFormat="false" ht="21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2" t="s">
        <v>1</v>
      </c>
      <c r="B3" s="3" t="n">
        <v>0.0409</v>
      </c>
      <c r="C3" s="4" t="s">
        <v>2</v>
      </c>
    </row>
    <row r="4" customFormat="false" ht="15.75" hidden="false" customHeight="false" outlineLevel="0" collapsed="false">
      <c r="A4" s="5" t="s">
        <v>3</v>
      </c>
      <c r="B4" s="6" t="n">
        <v>1E-006</v>
      </c>
      <c r="C4" s="4" t="s">
        <v>44</v>
      </c>
    </row>
    <row r="5" customFormat="false" ht="12.75" hidden="false" customHeight="false" outlineLevel="0" collapsed="false">
      <c r="A5" s="10"/>
      <c r="B5" s="10"/>
      <c r="C5" s="10"/>
      <c r="D5" s="10"/>
    </row>
    <row r="6" customFormat="false" ht="12.75" hidden="false" customHeight="false" outlineLevel="0" collapsed="false">
      <c r="A6" s="8" t="s">
        <v>9</v>
      </c>
      <c r="B6" s="8" t="s">
        <v>45</v>
      </c>
      <c r="C6" s="8" t="s">
        <v>11</v>
      </c>
      <c r="D6" s="11" t="s">
        <v>12</v>
      </c>
    </row>
    <row r="7" customFormat="false" ht="12.75" hidden="false" customHeight="false" outlineLevel="0" collapsed="false">
      <c r="A7" s="8" t="n">
        <v>1</v>
      </c>
      <c r="B7" s="6" t="n">
        <v>0.0023</v>
      </c>
      <c r="C7" s="6" t="n">
        <f aca="false">(4*B7)/(3.14*$B$3*$B$4)</f>
        <v>71636.5844922368</v>
      </c>
      <c r="D7" s="12" t="n">
        <f aca="false">IF(C7&lt;=2000,64/C7,(-2*LOG(5.62/C7^0.9))^-2)</f>
        <v>0.0190787731802307</v>
      </c>
    </row>
    <row r="8" customFormat="false" ht="12.75" hidden="false" customHeight="false" outlineLevel="0" collapsed="false">
      <c r="A8" s="8" t="n">
        <v>2</v>
      </c>
      <c r="B8" s="6" t="n">
        <v>0.0023</v>
      </c>
      <c r="C8" s="6" t="n">
        <f aca="false">(4*B8)/(3.14*$B$3*$B$4)</f>
        <v>71636.5844922368</v>
      </c>
      <c r="D8" s="12" t="n">
        <f aca="false">IF(C8&lt;=2000,64/C8,(-2*LOG(5.62/C8^0.9))^-2)</f>
        <v>0.0190787731802307</v>
      </c>
    </row>
    <row r="9" customFormat="false" ht="12.75" hidden="false" customHeight="false" outlineLevel="0" collapsed="false">
      <c r="A9" s="8" t="n">
        <v>3</v>
      </c>
      <c r="B9" s="6" t="n">
        <v>0.0023</v>
      </c>
      <c r="C9" s="6" t="n">
        <f aca="false">(4*B9)/(3.14*$B$3*$B$4)</f>
        <v>71636.5844922368</v>
      </c>
      <c r="D9" s="12" t="n">
        <f aca="false">IF(C9&lt;=2000,64/C9,(-2*LOG(5.62/C9^0.9))^-2)</f>
        <v>0.0190787731802307</v>
      </c>
    </row>
    <row r="10" customFormat="false" ht="12.75" hidden="false" customHeight="false" outlineLevel="0" collapsed="false">
      <c r="A10" s="8" t="n">
        <v>4</v>
      </c>
      <c r="B10" s="6" t="n">
        <v>0.0023</v>
      </c>
      <c r="C10" s="6" t="n">
        <f aca="false">(4*B10)/(3.14*$B$3*$B$4)</f>
        <v>71636.5844922368</v>
      </c>
      <c r="D10" s="12" t="n">
        <f aca="false">IF(C10&lt;=2000,64/C10,(-2*LOG(5.62/C10^0.9))^-2)</f>
        <v>0.0190787731802307</v>
      </c>
    </row>
    <row r="11" customFormat="false" ht="12.75" hidden="false" customHeight="false" outlineLevel="0" collapsed="false">
      <c r="A11" s="8" t="n">
        <v>5</v>
      </c>
      <c r="B11" s="6" t="n">
        <v>0.0023</v>
      </c>
      <c r="C11" s="6" t="n">
        <f aca="false">(4*B11)/(3.14*$B$3*$B$4)</f>
        <v>71636.5844922368</v>
      </c>
      <c r="D11" s="12" t="n">
        <f aca="false">IF(C11&lt;=2000,64/C11,(-2*LOG(5.62/C11^0.9))^-2)</f>
        <v>0.0190787731802307</v>
      </c>
    </row>
    <row r="12" customFormat="false" ht="12.75" hidden="false" customHeight="false" outlineLevel="0" collapsed="false">
      <c r="A12" s="8" t="n">
        <v>6</v>
      </c>
      <c r="B12" s="6" t="n">
        <v>0.0023</v>
      </c>
      <c r="C12" s="6" t="n">
        <f aca="false">(4*B12)/(3.14*$B$3*$B$4)</f>
        <v>71636.5844922368</v>
      </c>
      <c r="D12" s="12" t="n">
        <f aca="false">IF(C12&lt;=2000,64/C12,(-2*LOG(5.62/C12^0.9))^-2)</f>
        <v>0.0190787731802307</v>
      </c>
    </row>
    <row r="13" customFormat="false" ht="12.75" hidden="false" customHeight="false" outlineLevel="0" collapsed="false">
      <c r="A13" s="8" t="n">
        <v>7</v>
      </c>
      <c r="B13" s="6" t="n">
        <v>0.0023</v>
      </c>
      <c r="C13" s="6" t="n">
        <f aca="false">(4*B13)/(3.14*$B$3*$B$4)</f>
        <v>71636.5844922368</v>
      </c>
      <c r="D13" s="12" t="n">
        <f aca="false">IF(C13&lt;=2000,64/C13,(-2*LOG(5.62/C13^0.9))^-2)</f>
        <v>0.0190787731802307</v>
      </c>
    </row>
    <row r="14" customFormat="false" ht="12.75" hidden="false" customHeight="false" outlineLevel="0" collapsed="false">
      <c r="A14" s="8" t="n">
        <v>8</v>
      </c>
      <c r="B14" s="6" t="n">
        <v>0.0023</v>
      </c>
      <c r="C14" s="6" t="n">
        <f aca="false">(4*B14)/(3.14*$B$3*$B$4)</f>
        <v>71636.5844922368</v>
      </c>
      <c r="D14" s="12" t="n">
        <f aca="false">IF(C14&lt;=2000,64/C14,(-2*LOG(5.62/C14^0.9))^-2)</f>
        <v>0.0190787731802307</v>
      </c>
    </row>
    <row r="15" customFormat="false" ht="12.75" hidden="false" customHeight="false" outlineLevel="0" collapsed="false">
      <c r="A15" s="8" t="n">
        <v>9</v>
      </c>
      <c r="B15" s="6" t="n">
        <v>0.0023</v>
      </c>
      <c r="C15" s="6" t="n">
        <f aca="false">(4*B15)/(3.14*$B$3*$B$4)</f>
        <v>71636.5844922368</v>
      </c>
      <c r="D15" s="12" t="n">
        <f aca="false">IF(C15&lt;=2000,64/C15,(-2*LOG(5.62/C15^0.9))^-2)</f>
        <v>0.0190787731802307</v>
      </c>
    </row>
    <row r="16" customFormat="false" ht="12.75" hidden="false" customHeight="false" outlineLevel="0" collapsed="false">
      <c r="A16" s="8" t="n">
        <v>10</v>
      </c>
      <c r="B16" s="6" t="n">
        <v>0.0023</v>
      </c>
      <c r="C16" s="6" t="n">
        <f aca="false">(4*B16)/(3.14*$B$3*$B$4)</f>
        <v>71636.5844922368</v>
      </c>
      <c r="D16" s="12" t="n">
        <f aca="false">IF(C16&lt;=2000,64/C16,(-2*LOG(5.62/C16^0.9))^-2)</f>
        <v>0.0190787731802307</v>
      </c>
    </row>
    <row r="17" customFormat="false" ht="12.75" hidden="false" customHeight="false" outlineLevel="0" collapsed="false">
      <c r="A17" s="8" t="n">
        <v>11</v>
      </c>
      <c r="B17" s="6" t="n">
        <v>0.0023</v>
      </c>
      <c r="C17" s="6" t="n">
        <f aca="false">(4*B17)/(3.14*$B$3*$B$4)</f>
        <v>71636.5844922368</v>
      </c>
      <c r="D17" s="12" t="n">
        <f aca="false">IF(C17&lt;=2000,64/C17,(-2*LOG(5.62/C17^0.9))^-2)</f>
        <v>0.0190787731802307</v>
      </c>
    </row>
    <row r="18" customFormat="false" ht="12.75" hidden="false" customHeight="false" outlineLevel="0" collapsed="false">
      <c r="A18" s="8" t="n">
        <v>12</v>
      </c>
      <c r="B18" s="6" t="n">
        <v>0.0023</v>
      </c>
      <c r="C18" s="6" t="n">
        <f aca="false">(4*B18)/(3.14*$B$3*$B$4)</f>
        <v>71636.5844922368</v>
      </c>
      <c r="D18" s="12" t="n">
        <f aca="false">IF(C18&lt;=2000,64/C18,(-2*LOG(5.62/C18^0.9))^-2)</f>
        <v>0.0190787731802307</v>
      </c>
    </row>
    <row r="19" customFormat="false" ht="12.75" hidden="false" customHeight="false" outlineLevel="0" collapsed="false">
      <c r="A19" s="8" t="n">
        <v>13</v>
      </c>
      <c r="B19" s="6" t="n">
        <v>0.0023</v>
      </c>
      <c r="C19" s="6" t="n">
        <f aca="false">(4*B19)/(3.14*$B$3*$B$4)</f>
        <v>71636.5844922368</v>
      </c>
      <c r="D19" s="12" t="n">
        <f aca="false">IF(C19&lt;=2000,64/C19,(-2*LOG(5.62/C19^0.9))^-2)</f>
        <v>0.0190787731802307</v>
      </c>
    </row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00:16:22Z</dcterms:created>
  <dc:creator>ARMANDO</dc:creator>
  <dc:description/>
  <dc:language>en-US</dc:language>
  <cp:lastModifiedBy>Home</cp:lastModifiedBy>
  <dcterms:modified xsi:type="dcterms:W3CDTF">2004-09-06T19:31:22Z</dcterms:modified>
  <cp:revision>0</cp:revision>
  <dc:subject/>
  <dc:title/>
</cp:coreProperties>
</file>