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9">
  <si>
    <t xml:space="preserve">Turma A</t>
  </si>
  <si>
    <t xml:space="preserve">Entrada</t>
  </si>
  <si>
    <t xml:space="preserve">Saída</t>
  </si>
  <si>
    <t xml:space="preserve">Pm (mmHg)</t>
  </si>
  <si>
    <t xml:space="preserve">h (mm)</t>
  </si>
  <si>
    <t xml:space="preserve">P (Pa)</t>
  </si>
  <si>
    <t xml:space="preserve">?</t>
  </si>
  <si>
    <t xml:space="preserve">Q (L/s)</t>
  </si>
  <si>
    <t xml:space="preserve">Q (m³/h)</t>
  </si>
  <si>
    <t xml:space="preserve">Qcorr (m³/h)</t>
  </si>
  <si>
    <t xml:space="preserve">HBcorr (m)</t>
  </si>
  <si>
    <t xml:space="preserve">HB (m)</t>
  </si>
  <si>
    <t xml:space="preserve">V1 (m/s)</t>
  </si>
  <si>
    <t xml:space="preserve">V2 (m/s)</t>
  </si>
  <si>
    <t xml:space="preserve">Ps (Pa)</t>
  </si>
  <si>
    <t xml:space="preserve">Pms (Pa)</t>
  </si>
  <si>
    <t xml:space="preserve">Pms (KPa)</t>
  </si>
  <si>
    <t xml:space="preserve">Turma B</t>
  </si>
  <si>
    <t xml:space="preserve">Ps (KP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4" min="3" style="0" width="11.56"/>
  </cols>
  <sheetData>
    <row r="3" customFormat="false" ht="12.75" hidden="false" customHeight="false" outlineLevel="0" collapsed="false">
      <c r="A3" s="1" t="s">
        <v>0</v>
      </c>
    </row>
    <row r="6" customFormat="false" ht="12.75" hidden="false" customHeight="false" outlineLevel="0" collapsed="false">
      <c r="A6" s="2" t="s">
        <v>1</v>
      </c>
      <c r="B6" s="2"/>
      <c r="C6" s="2"/>
      <c r="D6" s="2" t="s">
        <v>2</v>
      </c>
      <c r="E6" s="2"/>
      <c r="F6" s="2"/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3</v>
      </c>
      <c r="E7" s="2" t="s">
        <v>4</v>
      </c>
      <c r="F7" s="2" t="s">
        <v>5</v>
      </c>
    </row>
    <row r="8" customFormat="false" ht="12.75" hidden="false" customHeight="false" outlineLevel="0" collapsed="false">
      <c r="A8" s="2" t="n">
        <v>-110</v>
      </c>
      <c r="B8" s="2" t="n">
        <v>115</v>
      </c>
      <c r="C8" s="3" t="n">
        <f aca="false">(A8*133.32)+(B8*996.8*9.8/1000)</f>
        <v>-13541.8064</v>
      </c>
      <c r="D8" s="2" t="s">
        <v>6</v>
      </c>
      <c r="E8" s="2" t="n">
        <v>100</v>
      </c>
      <c r="F8" s="2" t="s">
        <v>6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</row>
    <row r="11" customFormat="false" ht="12.75" hidden="false" customHeight="false" outlineLevel="0" collapsed="false">
      <c r="A11" s="2" t="s">
        <v>7</v>
      </c>
      <c r="B11" s="2" t="s">
        <v>8</v>
      </c>
      <c r="C11" s="2" t="s">
        <v>9</v>
      </c>
      <c r="D11" s="2" t="s">
        <v>10</v>
      </c>
      <c r="E11" s="2" t="s">
        <v>11</v>
      </c>
      <c r="F11" s="4"/>
    </row>
    <row r="12" customFormat="false" ht="12.75" hidden="false" customHeight="false" outlineLevel="0" collapsed="false">
      <c r="A12" s="2" t="n">
        <v>1.4</v>
      </c>
      <c r="B12" s="3" t="n">
        <f aca="false">A12*3600*10^-3</f>
        <v>5.04</v>
      </c>
      <c r="C12" s="3" t="n">
        <f aca="false">B12*3500/3456</f>
        <v>5.10416666666667</v>
      </c>
      <c r="D12" s="3" t="n">
        <f aca="false">-0.0331*C12*C12-0.3*C12+30.5</f>
        <v>28.1064116753472</v>
      </c>
      <c r="E12" s="3" t="n">
        <f aca="false">D12*3471*3471/(3500*3500)</f>
        <v>27.6425778730716</v>
      </c>
      <c r="F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</row>
    <row r="14" customFormat="false" ht="12.75" hidden="false" customHeight="false" outlineLevel="0" collapsed="false">
      <c r="A14" s="2" t="s">
        <v>12</v>
      </c>
      <c r="B14" s="2" t="s">
        <v>13</v>
      </c>
      <c r="C14" s="4"/>
      <c r="D14" s="4"/>
      <c r="E14" s="4"/>
      <c r="F14" s="4"/>
    </row>
    <row r="15" customFormat="false" ht="12.75" hidden="false" customHeight="false" outlineLevel="0" collapsed="false">
      <c r="A15" s="3" t="n">
        <f aca="false">B12*10000/(3600*13.1)</f>
        <v>1.06870229007634</v>
      </c>
      <c r="B15" s="3" t="n">
        <f aca="false">B12*10000/(3600*5.57)</f>
        <v>2.51346499102334</v>
      </c>
      <c r="C15" s="4"/>
      <c r="D15" s="4"/>
      <c r="E15" s="4"/>
      <c r="F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</row>
    <row r="18" customFormat="false" ht="12.75" hidden="false" customHeight="false" outlineLevel="0" collapsed="false">
      <c r="A18" s="2" t="s">
        <v>14</v>
      </c>
      <c r="B18" s="2" t="s">
        <v>15</v>
      </c>
      <c r="C18" s="6" t="s">
        <v>16</v>
      </c>
      <c r="D18" s="5"/>
      <c r="E18" s="5"/>
      <c r="F18" s="5"/>
    </row>
    <row r="19" customFormat="false" ht="12.75" hidden="false" customHeight="false" outlineLevel="0" collapsed="false">
      <c r="A19" s="3" t="n">
        <f aca="false">(((E12-0.24)+(A15*A15/19.6)-(B15*B15/19.6))*9.8*996.8)+C8</f>
        <v>251564.701686541</v>
      </c>
      <c r="B19" s="2" t="n">
        <f aca="false">A19-(E8*996.8*9.8/1000)</f>
        <v>250587.837686541</v>
      </c>
      <c r="C19" s="7" t="n">
        <f aca="false">B19/1000</f>
        <v>250.587837686541</v>
      </c>
      <c r="D19" s="5"/>
      <c r="E19" s="5"/>
      <c r="F19" s="5"/>
    </row>
    <row r="23" customFormat="false" ht="12.75" hidden="false" customHeight="false" outlineLevel="0" collapsed="false">
      <c r="A23" s="8" t="s">
        <v>17</v>
      </c>
    </row>
    <row r="25" customFormat="false" ht="12.75" hidden="false" customHeight="false" outlineLevel="0" collapsed="false">
      <c r="A25" s="2" t="s">
        <v>1</v>
      </c>
      <c r="B25" s="2"/>
      <c r="C25" s="2"/>
      <c r="D25" s="2" t="s">
        <v>2</v>
      </c>
      <c r="E25" s="2"/>
      <c r="F25" s="2"/>
    </row>
    <row r="26" customFormat="false" ht="12.75" hidden="false" customHeight="false" outlineLevel="0" collapsed="false">
      <c r="A26" s="2" t="s">
        <v>3</v>
      </c>
      <c r="B26" s="2" t="s">
        <v>4</v>
      </c>
      <c r="C26" s="2" t="s">
        <v>5</v>
      </c>
      <c r="D26" s="2" t="s">
        <v>3</v>
      </c>
      <c r="E26" s="2" t="s">
        <v>4</v>
      </c>
      <c r="F26" s="2" t="s">
        <v>5</v>
      </c>
    </row>
    <row r="27" customFormat="false" ht="12.75" hidden="false" customHeight="false" outlineLevel="0" collapsed="false">
      <c r="A27" s="2" t="n">
        <v>-140</v>
      </c>
      <c r="B27" s="2" t="n">
        <v>115</v>
      </c>
      <c r="C27" s="3" t="n">
        <f aca="false">(A27*133.32)+(B27*996.8*9.8/1000)</f>
        <v>-17541.4064</v>
      </c>
      <c r="D27" s="2" t="s">
        <v>6</v>
      </c>
      <c r="E27" s="2" t="n">
        <v>100</v>
      </c>
      <c r="F27" s="2" t="s">
        <v>6</v>
      </c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</row>
    <row r="30" customFormat="false" ht="12.75" hidden="false" customHeight="false" outlineLevel="0" collapsed="false">
      <c r="A30" s="2" t="s">
        <v>7</v>
      </c>
      <c r="B30" s="2" t="s">
        <v>8</v>
      </c>
      <c r="C30" s="2" t="s">
        <v>9</v>
      </c>
      <c r="D30" s="2" t="s">
        <v>10</v>
      </c>
      <c r="E30" s="2" t="s">
        <v>11</v>
      </c>
      <c r="F30" s="4"/>
    </row>
    <row r="31" customFormat="false" ht="12.75" hidden="false" customHeight="false" outlineLevel="0" collapsed="false">
      <c r="A31" s="2" t="n">
        <v>2.1</v>
      </c>
      <c r="B31" s="3" t="n">
        <f aca="false">A31*3600*10^-3</f>
        <v>7.56</v>
      </c>
      <c r="C31" s="3" t="n">
        <f aca="false">B31*3500/3456</f>
        <v>7.65625</v>
      </c>
      <c r="D31" s="3" t="n">
        <f aca="false">-0.0331*C31*C31-0.3*C31+30.5</f>
        <v>26.2628637695313</v>
      </c>
      <c r="E31" s="3" t="n">
        <f aca="false">D31*3456*3456/(3500*3500)</f>
        <v>25.6066909420408</v>
      </c>
      <c r="F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</row>
    <row r="33" customFormat="false" ht="12.75" hidden="false" customHeight="false" outlineLevel="0" collapsed="false">
      <c r="A33" s="2" t="s">
        <v>12</v>
      </c>
      <c r="B33" s="2" t="s">
        <v>13</v>
      </c>
      <c r="C33" s="4"/>
      <c r="D33" s="4"/>
      <c r="E33" s="4"/>
      <c r="F33" s="4"/>
    </row>
    <row r="34" customFormat="false" ht="12.75" hidden="false" customHeight="false" outlineLevel="0" collapsed="false">
      <c r="A34" s="3" t="n">
        <f aca="false">B31*10000/(3600*13.1)</f>
        <v>1.6030534351145</v>
      </c>
      <c r="B34" s="3" t="n">
        <f aca="false">B31*10000/(3600*5.57)</f>
        <v>3.77019748653501</v>
      </c>
      <c r="C34" s="4"/>
      <c r="D34" s="4"/>
      <c r="E34" s="4"/>
      <c r="F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</row>
    <row r="37" customFormat="false" ht="12.75" hidden="false" customHeight="false" outlineLevel="0" collapsed="false">
      <c r="A37" s="2" t="s">
        <v>14</v>
      </c>
      <c r="B37" s="6" t="s">
        <v>18</v>
      </c>
      <c r="C37" s="5"/>
      <c r="D37" s="5"/>
      <c r="E37" s="5"/>
      <c r="F37" s="5"/>
    </row>
    <row r="38" customFormat="false" ht="12.75" hidden="false" customHeight="false" outlineLevel="0" collapsed="false">
      <c r="A38" s="3" t="n">
        <f aca="false">(((E31-0.24)+(A34*A34/19.6)-(B34*B34/19.6))*9.8*996.8)+C27</f>
        <v>224452.992392271</v>
      </c>
      <c r="B38" s="7" t="n">
        <f aca="false">A38/1000</f>
        <v>224.452992392271</v>
      </c>
      <c r="C38" s="5"/>
      <c r="D38" s="5"/>
      <c r="E38" s="5"/>
      <c r="F38" s="5"/>
    </row>
  </sheetData>
  <mergeCells count="4">
    <mergeCell ref="A6:C6"/>
    <mergeCell ref="D6:F6"/>
    <mergeCell ref="A25:C25"/>
    <mergeCell ref="D25:F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8:39Z</dcterms:created>
  <dc:creator>unierduran</dc:creator>
  <dc:description/>
  <dc:language>en-US</dc:language>
  <cp:lastModifiedBy>Raimundo</cp:lastModifiedBy>
  <cp:lastPrinted>2010-03-03T14:05:40Z</cp:lastPrinted>
  <dcterms:modified xsi:type="dcterms:W3CDTF">2010-03-03T14:06:03Z</dcterms:modified>
  <cp:revision>0</cp:revision>
  <dc:subject/>
  <dc:title/>
</cp:coreProperties>
</file>