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barito" sheetId="1" state="visible" r:id="rId2"/>
    <sheet name="NPSHreq" sheetId="2" state="visible" r:id="rId3"/>
    <sheet name="CCB da bomba 8" sheetId="3" state="visible" r:id="rId4"/>
    <sheet name="Associação série B7 e B8" sheetId="4" state="visible" r:id="rId5"/>
    <sheet name="Det do f2&quot;" sheetId="5" state="visible" r:id="rId6"/>
    <sheet name="Det do f1,5&quot;" sheetId="6" state="visible" r:id="rId7"/>
    <sheet name="Det do f1&quot;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7">
  <si>
    <t xml:space="preserve">Dados:</t>
  </si>
  <si>
    <t xml:space="preserve">leitura barométrica:</t>
  </si>
  <si>
    <t xml:space="preserve">mmHg</t>
  </si>
  <si>
    <t xml:space="preserve">água a 30ºC:</t>
  </si>
  <si>
    <r>
      <rPr>
        <sz val="10"/>
        <color rgb="FFFF0000"/>
        <rFont val="Symbol"/>
        <family val="1"/>
        <charset val="2"/>
      </rPr>
      <t xml:space="preserve">S</t>
    </r>
    <r>
      <rPr>
        <sz val="10"/>
        <color rgb="FFFF0000"/>
        <rFont val="Arial"/>
        <family val="0"/>
      </rPr>
      <t xml:space="preserve">leq (m)</t>
    </r>
  </si>
  <si>
    <t xml:space="preserve">L (m)</t>
  </si>
  <si>
    <r>
      <rPr>
        <sz val="10"/>
        <color rgb="FFFF0000"/>
        <rFont val="Symbol"/>
        <family val="1"/>
        <charset val="2"/>
      </rPr>
      <t xml:space="preserve">r </t>
    </r>
    <r>
      <rPr>
        <sz val="10"/>
        <color rgb="FFFF0000"/>
        <rFont val="Arial"/>
        <family val="0"/>
      </rPr>
      <t xml:space="preserve">=</t>
    </r>
  </si>
  <si>
    <t xml:space="preserve">kg/m³</t>
  </si>
  <si>
    <t xml:space="preserve">Tubulação de sucção de 2"</t>
  </si>
  <si>
    <t xml:space="preserve">g =</t>
  </si>
  <si>
    <t xml:space="preserve">m/s²</t>
  </si>
  <si>
    <t xml:space="preserve">Tubulação de recalque de 1"</t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 =</t>
    </r>
  </si>
  <si>
    <t xml:space="preserve">kg/(m*s)</t>
  </si>
  <si>
    <t xml:space="preserve">Tubulação de recalque de 1,5"</t>
  </si>
  <si>
    <t xml:space="preserve">PHR no nível de captação:</t>
  </si>
  <si>
    <t xml:space="preserve">Tubulação de recalque de 2"</t>
  </si>
  <si>
    <t xml:space="preserve">Ze =</t>
  </si>
  <si>
    <t xml:space="preserve">cm</t>
  </si>
  <si>
    <t xml:space="preserve">pvapor =</t>
  </si>
  <si>
    <t xml:space="preserve">Pa (abs)</t>
  </si>
  <si>
    <r>
      <rPr>
        <sz val="10"/>
        <color rgb="FFFF0000"/>
        <rFont val="Symbol"/>
        <family val="1"/>
        <charset val="2"/>
      </rPr>
      <t xml:space="preserve">D</t>
    </r>
    <r>
      <rPr>
        <sz val="10"/>
        <color rgb="FFFF0000"/>
        <rFont val="Arial"/>
        <family val="0"/>
      </rPr>
      <t xml:space="preserve">Z (mm)</t>
    </r>
  </si>
  <si>
    <t xml:space="preserve">Dinte (mm)</t>
  </si>
  <si>
    <t xml:space="preserve">Dints (mm)</t>
  </si>
  <si>
    <t xml:space="preserve">DN</t>
  </si>
  <si>
    <t xml:space="preserve">Dint (mm)</t>
  </si>
  <si>
    <t xml:space="preserve">A (cm²)</t>
  </si>
  <si>
    <t xml:space="preserve">Zsf =</t>
  </si>
  <si>
    <t xml:space="preserve">bancada 7</t>
  </si>
  <si>
    <t xml:space="preserve">2"</t>
  </si>
  <si>
    <t xml:space="preserve">Atanque =</t>
  </si>
  <si>
    <t xml:space="preserve">m²</t>
  </si>
  <si>
    <t xml:space="preserve">1,5"</t>
  </si>
  <si>
    <t xml:space="preserve">1"</t>
  </si>
  <si>
    <t xml:space="preserve">bancada 8</t>
  </si>
  <si>
    <t xml:space="preserve">1. Cálculo da perda no trecho de 2 a 3, ou seja, da saída da bomba da bancada 7 (RUDC) à entrada da bomba da bancada 8 (INAPI)</t>
  </si>
  <si>
    <r>
      <rPr>
        <sz val="10"/>
        <color rgb="FFFF0000"/>
        <rFont val="Arial"/>
        <family val="0"/>
      </rPr>
      <t xml:space="preserve">ps = p</t>
    </r>
    <r>
      <rPr>
        <sz val="8"/>
        <color rgb="FFFF0000"/>
        <rFont val="Arial"/>
        <family val="0"/>
      </rPr>
      <t xml:space="preserve">2</t>
    </r>
    <r>
      <rPr>
        <sz val="10"/>
        <color rgb="FFFF0000"/>
        <rFont val="Arial"/>
        <family val="0"/>
      </rPr>
      <t xml:space="preserve"> =</t>
    </r>
  </si>
  <si>
    <t xml:space="preserve">kPa</t>
  </si>
  <si>
    <r>
      <rPr>
        <sz val="10"/>
        <color rgb="FFFF0000"/>
        <rFont val="Arial"/>
        <family val="0"/>
      </rPr>
      <t xml:space="preserve">Z</t>
    </r>
    <r>
      <rPr>
        <sz val="8"/>
        <color rgb="FFFF0000"/>
        <rFont val="Arial"/>
        <family val="0"/>
      </rPr>
      <t xml:space="preserve">2</t>
    </r>
    <r>
      <rPr>
        <sz val="10"/>
        <color rgb="FFFF0000"/>
        <rFont val="Arial"/>
        <family val="0"/>
      </rPr>
      <t xml:space="preserve"> =</t>
    </r>
  </si>
  <si>
    <t xml:space="preserve">m</t>
  </si>
  <si>
    <t xml:space="preserve">(PHR)</t>
  </si>
  <si>
    <r>
      <rPr>
        <sz val="10"/>
        <color rgb="FFFF0000"/>
        <rFont val="Arial"/>
        <family val="0"/>
      </rPr>
      <t xml:space="preserve">pe = p</t>
    </r>
    <r>
      <rPr>
        <sz val="8"/>
        <color rgb="FFFF0000"/>
        <rFont val="Arial"/>
        <family val="0"/>
      </rPr>
      <t xml:space="preserve">3</t>
    </r>
    <r>
      <rPr>
        <sz val="10"/>
        <color rgb="FFFF0000"/>
        <rFont val="Arial"/>
        <family val="0"/>
      </rPr>
      <t xml:space="preserve"> =</t>
    </r>
  </si>
  <si>
    <t xml:space="preserve">bar</t>
  </si>
  <si>
    <r>
      <rPr>
        <sz val="10"/>
        <color rgb="FFFF0000"/>
        <rFont val="Arial"/>
        <family val="0"/>
      </rPr>
      <t xml:space="preserve">Z</t>
    </r>
    <r>
      <rPr>
        <sz val="8"/>
        <color rgb="FFFF0000"/>
        <rFont val="Arial"/>
        <family val="0"/>
      </rPr>
      <t xml:space="preserve">3</t>
    </r>
    <r>
      <rPr>
        <sz val="10"/>
        <color rgb="FFFF0000"/>
        <rFont val="Arial"/>
        <family val="0"/>
      </rPr>
      <t xml:space="preserve"> =</t>
    </r>
  </si>
  <si>
    <t xml:space="preserve">Como o diâmetro é o memsmo nas seções 2 e 3, tem-se v = cte</t>
  </si>
  <si>
    <r>
      <rPr>
        <sz val="10"/>
        <color rgb="FFFF0000"/>
        <rFont val="Arial"/>
        <family val="0"/>
      </rPr>
      <t xml:space="preserve">Hp</t>
    </r>
    <r>
      <rPr>
        <sz val="8"/>
        <color rgb="FFFF0000"/>
        <rFont val="Arial"/>
        <family val="0"/>
      </rPr>
      <t xml:space="preserve">2-3 </t>
    </r>
    <r>
      <rPr>
        <sz val="10"/>
        <color rgb="FFFF0000"/>
        <rFont val="Arial"/>
        <family val="0"/>
      </rPr>
      <t xml:space="preserve">=</t>
    </r>
  </si>
  <si>
    <t xml:space="preserve">2. a equação da curva de tendência da representação do NPSHreq em função da vazão para a bomba RUDC</t>
  </si>
  <si>
    <t xml:space="preserve">Ensaio</t>
  </si>
  <si>
    <t xml:space="preserve">pe (mmHg)</t>
  </si>
  <si>
    <r>
      <rPr>
        <sz val="10"/>
        <color rgb="FFFF0000"/>
        <rFont val="Symbol"/>
        <family val="1"/>
        <charset val="2"/>
      </rPr>
      <t xml:space="preserve">D</t>
    </r>
    <r>
      <rPr>
        <sz val="10"/>
        <color rgb="FFFF0000"/>
        <rFont val="Arial"/>
        <family val="2"/>
      </rPr>
      <t xml:space="preserve">h (mm)</t>
    </r>
  </si>
  <si>
    <t xml:space="preserve">t(s)</t>
  </si>
  <si>
    <t xml:space="preserve">Q (m³/s)</t>
  </si>
  <si>
    <t xml:space="preserve">Q(m³/h)</t>
  </si>
  <si>
    <t xml:space="preserve">peabs (Pa)</t>
  </si>
  <si>
    <t xml:space="preserve">ve (m/s)</t>
  </si>
  <si>
    <t xml:space="preserve">ve²/2g (m)</t>
  </si>
  <si>
    <t xml:space="preserve">Heabs (m)</t>
  </si>
  <si>
    <t xml:space="preserve">NPSHreq (m)</t>
  </si>
  <si>
    <t xml:space="preserve">Aentrada =</t>
  </si>
  <si>
    <t xml:space="preserve">cm²</t>
  </si>
  <si>
    <t xml:space="preserve">NPSHreq =</t>
  </si>
  <si>
    <t xml:space="preserve">* Q² +</t>
  </si>
  <si>
    <t xml:space="preserve">* Q +</t>
  </si>
  <si>
    <t xml:space="preserve">3. ponto de trabalho considerando a CCB da associação obtida através das curvas fornecidas pelos fabricantes das bombas</t>
  </si>
  <si>
    <t xml:space="preserve"> Q(m³/h)</t>
  </si>
  <si>
    <t xml:space="preserve">HB7(m)</t>
  </si>
  <si>
    <t xml:space="preserve">HB8(m)</t>
  </si>
  <si>
    <t xml:space="preserve">Hba (m)</t>
  </si>
  <si>
    <r>
      <rPr>
        <sz val="10"/>
        <color rgb="FF000080"/>
        <rFont val="Symbol"/>
        <family val="1"/>
        <charset val="2"/>
      </rPr>
      <t xml:space="preserve">h</t>
    </r>
    <r>
      <rPr>
        <sz val="10"/>
        <color rgb="FF000080"/>
        <rFont val="Arial"/>
        <family val="0"/>
      </rPr>
      <t xml:space="preserve">B7 (%)</t>
    </r>
  </si>
  <si>
    <r>
      <rPr>
        <sz val="10"/>
        <color rgb="FF000080"/>
        <rFont val="Symbol"/>
        <family val="1"/>
        <charset val="2"/>
      </rPr>
      <t xml:space="preserve">h</t>
    </r>
    <r>
      <rPr>
        <sz val="10"/>
        <color rgb="FF000080"/>
        <rFont val="Arial"/>
        <family val="0"/>
      </rPr>
      <t xml:space="preserve">B8 (%)</t>
    </r>
  </si>
  <si>
    <t xml:space="preserve">HB (m)</t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Arial"/>
        <family val="0"/>
      </rPr>
      <t xml:space="preserve">B8 =</t>
    </r>
  </si>
  <si>
    <t xml:space="preserve">R² =</t>
  </si>
  <si>
    <t xml:space="preserve">HB8=</t>
  </si>
  <si>
    <t xml:space="preserve">Hest =</t>
  </si>
  <si>
    <r>
      <rPr>
        <sz val="10"/>
        <color rgb="FFFF0000"/>
        <rFont val="Arial"/>
        <family val="0"/>
      </rPr>
      <t xml:space="preserve">k</t>
    </r>
    <r>
      <rPr>
        <sz val="8"/>
        <color rgb="FFFF0000"/>
        <rFont val="Arial"/>
        <family val="0"/>
      </rPr>
      <t xml:space="preserve">1</t>
    </r>
    <r>
      <rPr>
        <sz val="10"/>
        <color rgb="FFFF0000"/>
        <rFont val="Arial"/>
        <family val="0"/>
      </rPr>
      <t xml:space="preserve"> =</t>
    </r>
  </si>
  <si>
    <t xml:space="preserve">s²/m^5</t>
  </si>
  <si>
    <r>
      <rPr>
        <sz val="10"/>
        <color rgb="FFFF0000"/>
        <rFont val="Arial"/>
        <family val="0"/>
      </rPr>
      <t xml:space="preserve">k</t>
    </r>
    <r>
      <rPr>
        <sz val="8"/>
        <color rgb="FFFF0000"/>
        <rFont val="Arial"/>
        <family val="0"/>
      </rPr>
      <t xml:space="preserve">2</t>
    </r>
    <r>
      <rPr>
        <sz val="10"/>
        <color rgb="FFFF0000"/>
        <rFont val="Arial"/>
        <family val="0"/>
      </rPr>
      <t xml:space="preserve"> =</t>
    </r>
  </si>
  <si>
    <t xml:space="preserve">2" na sucção</t>
  </si>
  <si>
    <r>
      <rPr>
        <sz val="10"/>
        <color rgb="FFFF0000"/>
        <rFont val="Arial"/>
        <family val="0"/>
      </rPr>
      <t xml:space="preserve">k</t>
    </r>
    <r>
      <rPr>
        <sz val="8"/>
        <color rgb="FFFF0000"/>
        <rFont val="Arial"/>
        <family val="0"/>
      </rPr>
      <t xml:space="preserve">3</t>
    </r>
    <r>
      <rPr>
        <sz val="10"/>
        <color rgb="FFFF0000"/>
        <rFont val="Arial"/>
        <family val="0"/>
      </rPr>
      <t xml:space="preserve"> =</t>
    </r>
  </si>
  <si>
    <r>
      <rPr>
        <sz val="10"/>
        <color rgb="FFFF0000"/>
        <rFont val="Arial"/>
        <family val="0"/>
      </rPr>
      <t xml:space="preserve">k</t>
    </r>
    <r>
      <rPr>
        <sz val="8"/>
        <color rgb="FFFF0000"/>
        <rFont val="Arial"/>
        <family val="0"/>
      </rPr>
      <t xml:space="preserve">4</t>
    </r>
    <r>
      <rPr>
        <sz val="10"/>
        <color rgb="FFFF0000"/>
        <rFont val="Arial"/>
        <family val="0"/>
      </rPr>
      <t xml:space="preserve"> =</t>
    </r>
  </si>
  <si>
    <t xml:space="preserve">2" no recalque</t>
  </si>
  <si>
    <t xml:space="preserve">Hs =</t>
  </si>
  <si>
    <t xml:space="preserve">. +</t>
  </si>
  <si>
    <r>
      <rPr>
        <sz val="10"/>
        <color rgb="FFFF0000"/>
        <rFont val="Arial"/>
        <family val="0"/>
      </rPr>
      <t xml:space="preserve">f</t>
    </r>
    <r>
      <rPr>
        <sz val="8"/>
        <color rgb="FFFF0000"/>
        <rFont val="Arial"/>
        <family val="0"/>
      </rPr>
      <t xml:space="preserve">2" 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Arial"/>
        <family val="0"/>
      </rPr>
      <t xml:space="preserve">f</t>
    </r>
    <r>
      <rPr>
        <sz val="8"/>
        <color rgb="FFFF0000"/>
        <rFont val="Arial"/>
        <family val="0"/>
      </rPr>
      <t xml:space="preserve">1,5" 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Arial"/>
        <family val="0"/>
      </rPr>
      <t xml:space="preserve">f</t>
    </r>
    <r>
      <rPr>
        <sz val="8"/>
        <color rgb="FFFF0000"/>
        <rFont val="Arial"/>
        <family val="0"/>
      </rPr>
      <t xml:space="preserve">1" </t>
    </r>
    <r>
      <rPr>
        <sz val="10"/>
        <color rgb="FFFF0000"/>
        <rFont val="Arial"/>
        <family val="2"/>
      </rPr>
      <t xml:space="preserve">*</t>
    </r>
  </si>
  <si>
    <t xml:space="preserve">* Q² </t>
  </si>
  <si>
    <t xml:space="preserve">Hsa (m)</t>
  </si>
  <si>
    <t xml:space="preserve">CCBa</t>
  </si>
  <si>
    <t xml:space="preserve">HBa =</t>
  </si>
  <si>
    <t xml:space="preserve">CCIa</t>
  </si>
  <si>
    <t xml:space="preserve">Hsa =</t>
  </si>
  <si>
    <t xml:space="preserve">. O =</t>
  </si>
  <si>
    <t xml:space="preserve">Qa =</t>
  </si>
  <si>
    <t xml:space="preserve">m³/h</t>
  </si>
  <si>
    <t xml:space="preserve">f2" =</t>
  </si>
  <si>
    <t xml:space="preserve">4. Verificar o fenômeno de cavitação para o ponto de trabalho obtido no item anterior</t>
  </si>
  <si>
    <t xml:space="preserve">NPSHreq = </t>
  </si>
  <si>
    <r>
      <rPr>
        <sz val="10"/>
        <color rgb="FFFF0000"/>
        <rFont val="Arial"/>
        <family val="0"/>
      </rPr>
      <t xml:space="preserve">Z</t>
    </r>
    <r>
      <rPr>
        <sz val="8"/>
        <color rgb="FFFF0000"/>
        <rFont val="Arial"/>
        <family val="0"/>
      </rPr>
      <t xml:space="preserve">0</t>
    </r>
    <r>
      <rPr>
        <sz val="10"/>
        <color rgb="FFFF0000"/>
        <rFont val="Arial"/>
        <family val="0"/>
      </rPr>
      <t xml:space="preserve"> =</t>
    </r>
  </si>
  <si>
    <r>
      <rPr>
        <sz val="10"/>
        <color rgb="FFFF0000"/>
        <rFont val="Arial"/>
        <family val="0"/>
      </rPr>
      <t xml:space="preserve">p</t>
    </r>
    <r>
      <rPr>
        <sz val="8"/>
        <color rgb="FFFF0000"/>
        <rFont val="Arial"/>
        <family val="0"/>
      </rPr>
      <t xml:space="preserve">0</t>
    </r>
    <r>
      <rPr>
        <sz val="10"/>
        <color rgb="FFFF0000"/>
        <rFont val="Arial"/>
        <family val="0"/>
      </rPr>
      <t xml:space="preserve"> abs =</t>
    </r>
  </si>
  <si>
    <t xml:space="preserve">Pa</t>
  </si>
  <si>
    <t xml:space="preserve">Hpab =</t>
  </si>
  <si>
    <t xml:space="preserve">NPSHdisp =</t>
  </si>
  <si>
    <t xml:space="preserve">Reserva contra a cavitação</t>
  </si>
  <si>
    <t xml:space="preserve">portanto não cavita</t>
  </si>
  <si>
    <t xml:space="preserve">Cálculo do coeficiente de perda de carga distribuída para o escoamento laminar e para regime hidraulicamente rugoso (neste caso método iterativo)</t>
  </si>
  <si>
    <t xml:space="preserve">DH</t>
  </si>
  <si>
    <t xml:space="preserve">n</t>
  </si>
  <si>
    <t xml:space="preserve">m²/s</t>
  </si>
  <si>
    <t xml:space="preserve">K</t>
  </si>
  <si>
    <t xml:space="preserve">Xo</t>
  </si>
  <si>
    <t xml:space="preserve">-</t>
  </si>
  <si>
    <t xml:space="preserve">F</t>
  </si>
  <si>
    <t xml:space="preserve">ensaios</t>
  </si>
  <si>
    <t xml:space="preserve">Re</t>
  </si>
  <si>
    <t xml:space="preserve">f</t>
  </si>
  <si>
    <t xml:space="preserve">A1</t>
  </si>
  <si>
    <t xml:space="preserve">X1</t>
  </si>
  <si>
    <t xml:space="preserve">Xo-X1</t>
  </si>
  <si>
    <t xml:space="preserve">f1</t>
  </si>
  <si>
    <t xml:space="preserve">A2</t>
  </si>
  <si>
    <t xml:space="preserve">X2</t>
  </si>
  <si>
    <t xml:space="preserve">X1-X2</t>
  </si>
  <si>
    <t xml:space="preserve">f2</t>
  </si>
  <si>
    <t xml:space="preserve">A3</t>
  </si>
  <si>
    <t xml:space="preserve">X3</t>
  </si>
  <si>
    <t xml:space="preserve">X2-X3</t>
  </si>
  <si>
    <t xml:space="preserve">f3</t>
  </si>
  <si>
    <t xml:space="preserve">A4</t>
  </si>
  <si>
    <t xml:space="preserve">X4</t>
  </si>
  <si>
    <t xml:space="preserve">X3-X4</t>
  </si>
  <si>
    <t xml:space="preserve">f4</t>
  </si>
  <si>
    <t xml:space="preserve">A5</t>
  </si>
  <si>
    <t xml:space="preserve">X5</t>
  </si>
  <si>
    <t xml:space="preserve">X4-X5</t>
  </si>
  <si>
    <t xml:space="preserve">f5</t>
  </si>
  <si>
    <t xml:space="preserve">A6</t>
  </si>
  <si>
    <t xml:space="preserve">X6</t>
  </si>
  <si>
    <t xml:space="preserve">X5-X6</t>
  </si>
  <si>
    <t xml:space="preserve">f6</t>
  </si>
  <si>
    <t xml:space="preserve">A7</t>
  </si>
  <si>
    <t xml:space="preserve">X7</t>
  </si>
  <si>
    <t xml:space="preserve">X6-X7</t>
  </si>
  <si>
    <t xml:space="preserve">f7</t>
  </si>
  <si>
    <t xml:space="preserve">valor</t>
  </si>
  <si>
    <t xml:space="preserve">Q (l/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@"/>
    <numFmt numFmtId="169" formatCode="0.00E+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Symbol"/>
      <family val="1"/>
      <charset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80"/>
      <name val="Arial"/>
      <family val="2"/>
    </font>
    <font>
      <sz val="10"/>
      <color rgb="FF000080"/>
      <name val="Symbol"/>
      <family val="1"/>
      <charset val="2"/>
    </font>
    <font>
      <sz val="10"/>
      <color rgb="FF000080"/>
      <name val="Arial"/>
      <family val="0"/>
    </font>
    <font>
      <sz val="10"/>
      <color rgb="FFFFFF00"/>
      <name val="Arial"/>
      <family val="2"/>
    </font>
    <font>
      <sz val="10"/>
      <color rgb="FFFFFF00"/>
      <name val="Arial"/>
      <family val="0"/>
    </font>
    <font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FF"/>
      <name val="Arial"/>
      <family val="2"/>
    </font>
    <font>
      <sz val="10"/>
      <color rgb="FF800080"/>
      <name val="Arial"/>
      <family val="2"/>
    </font>
    <font>
      <b val="true"/>
      <sz val="10"/>
      <color rgb="FF00FFFF"/>
      <name val="Arial"/>
      <family val="2"/>
    </font>
    <font>
      <sz val="10"/>
      <color rgb="FF9933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sz val="12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Gabarito!$R$39</c:f>
              <c:strCache>
                <c:ptCount val="1"/>
                <c:pt idx="0">
                  <c:v>NPSHreq (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Gabarito!$M$41:$M$48</c:f>
              <c:numCache>
                <c:formatCode>General</c:formatCode>
                <c:ptCount val="8"/>
                <c:pt idx="0">
                  <c:v>5.00534759358289</c:v>
                </c:pt>
                <c:pt idx="1">
                  <c:v>8.13239553165081</c:v>
                </c:pt>
                <c:pt idx="2">
                  <c:v>10.3289542827115</c:v>
                </c:pt>
                <c:pt idx="3">
                  <c:v>11.7912417516497</c:v>
                </c:pt>
                <c:pt idx="4">
                  <c:v>13.1127418278853</c:v>
                </c:pt>
                <c:pt idx="5">
                  <c:v>14.0500357398142</c:v>
                </c:pt>
                <c:pt idx="6">
                  <c:v>15.3923257635082</c:v>
                </c:pt>
                <c:pt idx="7">
                  <c:v>15.5138121546961</c:v>
                </c:pt>
              </c:numCache>
            </c:numRef>
          </c:xVal>
          <c:yVal>
            <c:numRef>
              <c:f>Gabarito!$R$41:$R$48</c:f>
              <c:numCache>
                <c:formatCode>General</c:formatCode>
                <c:ptCount val="8"/>
                <c:pt idx="0">
                  <c:v>6.99886102059906</c:v>
                </c:pt>
                <c:pt idx="1">
                  <c:v>7.36629294089046</c:v>
                </c:pt>
                <c:pt idx="2">
                  <c:v>7.18613019961454</c:v>
                </c:pt>
                <c:pt idx="3">
                  <c:v>6.98714424956251</c:v>
                </c:pt>
                <c:pt idx="4">
                  <c:v>6.65285915700964</c:v>
                </c:pt>
                <c:pt idx="5">
                  <c:v>6.30148110275148</c:v>
                </c:pt>
                <c:pt idx="6">
                  <c:v>6.39214102431884</c:v>
                </c:pt>
                <c:pt idx="7">
                  <c:v>6.1275659376877</c:v>
                </c:pt>
              </c:numCache>
            </c:numRef>
          </c:yVal>
          <c:smooth val="0"/>
        </c:ser>
        <c:axId val="93274694"/>
        <c:axId val="35955945"/>
      </c:scatterChart>
      <c:valAx>
        <c:axId val="93274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(m³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5945"/>
        <c:crossesAt val="0"/>
        <c:crossBetween val="midCat"/>
      </c:valAx>
      <c:valAx>
        <c:axId val="35955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PSHreq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46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B da B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31136238279095"/>
          <c:w val="0.941885342531546"/>
          <c:h val="0.786541643684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Gabarito!$K$53</c:f>
              <c:strCache>
                <c:ptCount val="1"/>
                <c:pt idx="0">
                  <c:v>HB (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intercept val="26"/>
            <c:dispRSqr val="1"/>
            <c:dispEq val="1"/>
          </c:trendline>
          <c:xVal>
            <c:numRef>
              <c:f>Gabarito!$J$54:$J$64</c:f>
              <c:numCache>
                <c:formatCode>General</c:formatCode>
                <c:ptCount val="11"/>
                <c:pt idx="0">
                  <c:v>0</c:v>
                </c:pt>
                <c:pt idx="1">
                  <c:v>2.8</c:v>
                </c:pt>
                <c:pt idx="2">
                  <c:v>4</c:v>
                </c:pt>
                <c:pt idx="3">
                  <c:v>4.8</c:v>
                </c:pt>
                <c:pt idx="4">
                  <c:v>5.8</c:v>
                </c:pt>
                <c:pt idx="5">
                  <c:v>6.8</c:v>
                </c:pt>
                <c:pt idx="6">
                  <c:v>7.2</c:v>
                </c:pt>
                <c:pt idx="7">
                  <c:v>9</c:v>
                </c:pt>
                <c:pt idx="8">
                  <c:v>9.5</c:v>
                </c:pt>
                <c:pt idx="9">
                  <c:v>10.3</c:v>
                </c:pt>
                <c:pt idx="10">
                  <c:v>10.8</c:v>
                </c:pt>
              </c:numCache>
            </c:numRef>
          </c:xVal>
          <c:yVal>
            <c:numRef>
              <c:f>Gabarito!$K$54:$K$64</c:f>
              <c:numCache>
                <c:formatCode>General</c:formatCode>
                <c:ptCount val="11"/>
                <c:pt idx="0">
                  <c:v>26</c:v>
                </c:pt>
                <c:pt idx="1">
                  <c:v>25.95</c:v>
                </c:pt>
                <c:pt idx="2">
                  <c:v>25.9</c:v>
                </c:pt>
                <c:pt idx="3">
                  <c:v>25.5</c:v>
                </c:pt>
                <c:pt idx="4">
                  <c:v>25</c:v>
                </c:pt>
                <c:pt idx="5">
                  <c:v>24</c:v>
                </c:pt>
                <c:pt idx="6">
                  <c:v>23</c:v>
                </c:pt>
                <c:pt idx="7">
                  <c:v>20.5</c:v>
                </c:pt>
                <c:pt idx="8">
                  <c:v>18.7</c:v>
                </c:pt>
                <c:pt idx="9">
                  <c:v>16.5</c:v>
                </c:pt>
                <c:pt idx="10">
                  <c:v>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ndimento"</c:f>
              <c:strCache>
                <c:ptCount val="1"/>
                <c:pt idx="0">
                  <c:v>rendiment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Gabarito!$J$55:$J$64</c:f>
              <c:numCache>
                <c:formatCode>General</c:formatCode>
                <c:ptCount val="10"/>
                <c:pt idx="0">
                  <c:v>2.8</c:v>
                </c:pt>
                <c:pt idx="1">
                  <c:v>4</c:v>
                </c:pt>
                <c:pt idx="2">
                  <c:v>4.8</c:v>
                </c:pt>
                <c:pt idx="3">
                  <c:v>5.8</c:v>
                </c:pt>
                <c:pt idx="4">
                  <c:v>6.8</c:v>
                </c:pt>
                <c:pt idx="5">
                  <c:v>7.2</c:v>
                </c:pt>
                <c:pt idx="6">
                  <c:v>9</c:v>
                </c:pt>
                <c:pt idx="7">
                  <c:v>9.5</c:v>
                </c:pt>
                <c:pt idx="8">
                  <c:v>10.3</c:v>
                </c:pt>
                <c:pt idx="9">
                  <c:v>10.8</c:v>
                </c:pt>
              </c:numCache>
            </c:numRef>
          </c:xVal>
          <c:yVal>
            <c:numRef>
              <c:f>Gabarito!$L$55:$L$64</c:f>
              <c:numCache>
                <c:formatCode>General</c:formatCode>
                <c:ptCount val="10"/>
                <c:pt idx="0">
                  <c:v>45</c:v>
                </c:pt>
                <c:pt idx="1">
                  <c:v>49.5</c:v>
                </c:pt>
                <c:pt idx="2">
                  <c:v>52</c:v>
                </c:pt>
                <c:pt idx="3">
                  <c:v>54</c:v>
                </c:pt>
                <c:pt idx="4">
                  <c:v>55.3</c:v>
                </c:pt>
                <c:pt idx="5">
                  <c:v>56</c:v>
                </c:pt>
                <c:pt idx="6">
                  <c:v>54.7</c:v>
                </c:pt>
                <c:pt idx="7">
                  <c:v>54</c:v>
                </c:pt>
                <c:pt idx="8">
                  <c:v>52</c:v>
                </c:pt>
                <c:pt idx="9">
                  <c:v>49.5</c:v>
                </c:pt>
              </c:numCache>
            </c:numRef>
          </c:yVal>
          <c:smooth val="0"/>
        </c:ser>
        <c:axId val="62962615"/>
        <c:axId val="2833107"/>
      </c:scatterChart>
      <c:valAx>
        <c:axId val="62962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(m³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107"/>
        <c:crossesAt val="0"/>
        <c:crossBetween val="midCat"/>
      </c:valAx>
      <c:valAx>
        <c:axId val="283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B8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26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473256778588"/>
          <c:y val="0.941740209597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sociação série B7 e B8</a:t>
            </a:r>
          </a:p>
        </c:rich>
      </c:tx>
      <c:layout>
        <c:manualLayout>
          <c:xMode val="edge"/>
          <c:yMode val="edge"/>
          <c:x val="0.39483910404750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8587975730833"/>
          <c:w val="0.940662795266996"/>
          <c:h val="0.783645890788748"/>
        </c:manualLayout>
      </c:layout>
      <c:scatterChart>
        <c:scatterStyle val="lineMarker"/>
        <c:varyColors val="0"/>
        <c:ser>
          <c:idx val="0"/>
          <c:order val="0"/>
          <c:tx>
            <c:strRef>
              <c:f>Gabarito!$C$53</c:f>
              <c:strCache>
                <c:ptCount val="1"/>
                <c:pt idx="0">
                  <c:v>HB7(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poly"/>
            <c:order val="2"/>
            <c:forward val="0"/>
            <c:backward val="0"/>
            <c:intercept val="38.75"/>
            <c:dispRSqr val="1"/>
            <c:dispEq val="1"/>
          </c:trendline>
          <c:xVal>
            <c:numRef>
              <c:f>Gabarito!$B$54:$B$62</c:f>
              <c:numCache>
                <c:formatCode>General</c:formatCode>
                <c:ptCount val="9"/>
                <c:pt idx="0">
                  <c:v>0</c:v>
                </c:pt>
                <c:pt idx="1">
                  <c:v>7</c:v>
                </c:pt>
                <c:pt idx="2">
                  <c:v>9.6</c:v>
                </c:pt>
                <c:pt idx="3">
                  <c:v>10.5</c:v>
                </c:pt>
                <c:pt idx="4">
                  <c:v>11</c:v>
                </c:pt>
                <c:pt idx="5">
                  <c:v>11.5</c:v>
                </c:pt>
                <c:pt idx="6">
                  <c:v>12</c:v>
                </c:pt>
                <c:pt idx="7">
                  <c:v>12.5</c:v>
                </c:pt>
                <c:pt idx="8">
                  <c:v>12.8</c:v>
                </c:pt>
              </c:numCache>
            </c:numRef>
          </c:xVal>
          <c:yVal>
            <c:numRef>
              <c:f>Gabarito!$C$54:$C$62</c:f>
              <c:numCache>
                <c:formatCode>General</c:formatCode>
                <c:ptCount val="9"/>
                <c:pt idx="0">
                  <c:v>38.75</c:v>
                </c:pt>
                <c:pt idx="1">
                  <c:v>35</c:v>
                </c:pt>
                <c:pt idx="2">
                  <c:v>30</c:v>
                </c:pt>
                <c:pt idx="3">
                  <c:v>28</c:v>
                </c:pt>
                <c:pt idx="4">
                  <c:v>26</c:v>
                </c:pt>
                <c:pt idx="5">
                  <c:v>24</c:v>
                </c:pt>
                <c:pt idx="6">
                  <c:v>22</c:v>
                </c:pt>
                <c:pt idx="7">
                  <c:v>20</c:v>
                </c:pt>
                <c:pt idx="8">
                  <c:v>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B8(m)"</c:f>
              <c:strCache>
                <c:ptCount val="1"/>
                <c:pt idx="0">
                  <c:v>HB8(m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intercept val="26"/>
            <c:dispRSqr val="1"/>
            <c:dispEq val="1"/>
          </c:trendline>
          <c:xVal>
            <c:numRef>
              <c:f>Gabarito!$B$54:$B$62</c:f>
              <c:numCache>
                <c:formatCode>General</c:formatCode>
                <c:ptCount val="9"/>
                <c:pt idx="0">
                  <c:v>0</c:v>
                </c:pt>
                <c:pt idx="1">
                  <c:v>7</c:v>
                </c:pt>
                <c:pt idx="2">
                  <c:v>9.6</c:v>
                </c:pt>
                <c:pt idx="3">
                  <c:v>10.5</c:v>
                </c:pt>
                <c:pt idx="4">
                  <c:v>11</c:v>
                </c:pt>
                <c:pt idx="5">
                  <c:v>11.5</c:v>
                </c:pt>
                <c:pt idx="6">
                  <c:v>12</c:v>
                </c:pt>
                <c:pt idx="7">
                  <c:v>12.5</c:v>
                </c:pt>
                <c:pt idx="8">
                  <c:v>12.8</c:v>
                </c:pt>
              </c:numCache>
            </c:numRef>
          </c:xVal>
          <c:yVal>
            <c:numRef>
              <c:f>Gabarito!$D$54:$D$62</c:f>
              <c:numCache>
                <c:formatCode>General</c:formatCode>
                <c:ptCount val="9"/>
                <c:pt idx="0">
                  <c:v>26</c:v>
                </c:pt>
                <c:pt idx="1">
                  <c:v>23.2245</c:v>
                </c:pt>
                <c:pt idx="2">
                  <c:v>18.155072</c:v>
                </c:pt>
                <c:pt idx="3">
                  <c:v>15.8906</c:v>
                </c:pt>
                <c:pt idx="4">
                  <c:v>14.5193</c:v>
                </c:pt>
                <c:pt idx="5">
                  <c:v>13.0671</c:v>
                </c:pt>
                <c:pt idx="6">
                  <c:v>11.534</c:v>
                </c:pt>
                <c:pt idx="7">
                  <c:v>9.92</c:v>
                </c:pt>
                <c:pt idx="8">
                  <c:v>8.9127679999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érie B7 e B8"</c:f>
              <c:strCache>
                <c:ptCount val="1"/>
                <c:pt idx="0">
                  <c:v>Série B7 e B8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ly"/>
            <c:order val="2"/>
            <c:forward val="0"/>
            <c:backward val="0"/>
            <c:intercept val="64.75"/>
            <c:dispRSqr val="1"/>
            <c:dispEq val="1"/>
          </c:trendline>
          <c:xVal>
            <c:numRef>
              <c:f>Gabarito!$B$54:$B$63</c:f>
              <c:numCache>
                <c:formatCode>General</c:formatCode>
                <c:ptCount val="10"/>
                <c:pt idx="0">
                  <c:v>0</c:v>
                </c:pt>
                <c:pt idx="1">
                  <c:v>7</c:v>
                </c:pt>
                <c:pt idx="2">
                  <c:v>9.6</c:v>
                </c:pt>
                <c:pt idx="3">
                  <c:v>10.5</c:v>
                </c:pt>
                <c:pt idx="4">
                  <c:v>11</c:v>
                </c:pt>
                <c:pt idx="5">
                  <c:v>11.5</c:v>
                </c:pt>
                <c:pt idx="6">
                  <c:v>12</c:v>
                </c:pt>
                <c:pt idx="7">
                  <c:v>12.5</c:v>
                </c:pt>
                <c:pt idx="8">
                  <c:v>12.8</c:v>
                </c:pt>
                <c:pt idx="9">
                  <c:v>14</c:v>
                </c:pt>
              </c:numCache>
            </c:numRef>
          </c:xVal>
          <c:yVal>
            <c:numRef>
              <c:f>Gabarito!$E$54:$E$63</c:f>
              <c:numCache>
                <c:formatCode>General</c:formatCode>
                <c:ptCount val="10"/>
                <c:pt idx="0">
                  <c:v>64.75</c:v>
                </c:pt>
                <c:pt idx="1">
                  <c:v>58.2245</c:v>
                </c:pt>
                <c:pt idx="2">
                  <c:v>48.155072</c:v>
                </c:pt>
                <c:pt idx="3">
                  <c:v>43.8906</c:v>
                </c:pt>
                <c:pt idx="4">
                  <c:v>40.5193</c:v>
                </c:pt>
                <c:pt idx="5">
                  <c:v>37.0671</c:v>
                </c:pt>
                <c:pt idx="6">
                  <c:v>33.534</c:v>
                </c:pt>
                <c:pt idx="7">
                  <c:v>29.92</c:v>
                </c:pt>
                <c:pt idx="8">
                  <c:v>26.912768</c:v>
                </c:pt>
                <c:pt idx="9">
                  <c:v>18.23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ndimento B8"</c:f>
              <c:strCache>
                <c:ptCount val="1"/>
                <c:pt idx="0">
                  <c:v>rendimento B8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8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Gabarito!$B$55:$B$63</c:f>
              <c:numCache>
                <c:formatCode>General</c:formatCode>
                <c:ptCount val="9"/>
                <c:pt idx="0">
                  <c:v>7</c:v>
                </c:pt>
                <c:pt idx="1">
                  <c:v>9.6</c:v>
                </c:pt>
                <c:pt idx="2">
                  <c:v>10.5</c:v>
                </c:pt>
                <c:pt idx="3">
                  <c:v>11</c:v>
                </c:pt>
                <c:pt idx="4">
                  <c:v>11.5</c:v>
                </c:pt>
                <c:pt idx="5">
                  <c:v>12</c:v>
                </c:pt>
                <c:pt idx="6">
                  <c:v>12.5</c:v>
                </c:pt>
                <c:pt idx="7">
                  <c:v>12.8</c:v>
                </c:pt>
                <c:pt idx="8">
                  <c:v>14</c:v>
                </c:pt>
              </c:numCache>
            </c:numRef>
          </c:xVal>
          <c:yVal>
            <c:numRef>
              <c:f>Gabarito!$G$55:$G$63</c:f>
              <c:numCache>
                <c:formatCode>General</c:formatCode>
                <c:ptCount val="9"/>
                <c:pt idx="0">
                  <c:v>55.6195</c:v>
                </c:pt>
                <c:pt idx="1">
                  <c:v>53.432016</c:v>
                </c:pt>
                <c:pt idx="2">
                  <c:v>51.0828</c:v>
                </c:pt>
                <c:pt idx="3">
                  <c:v>49.4239</c:v>
                </c:pt>
                <c:pt idx="4">
                  <c:v>47.5123</c:v>
                </c:pt>
                <c:pt idx="5">
                  <c:v>45.348</c:v>
                </c:pt>
                <c:pt idx="6">
                  <c:v>42.931</c:v>
                </c:pt>
                <c:pt idx="7">
                  <c:v>41.359504</c:v>
                </c:pt>
                <c:pt idx="8">
                  <c:v>34.16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endimento B7"</c:f>
              <c:strCache>
                <c:ptCount val="1"/>
                <c:pt idx="0">
                  <c:v>rendimento B7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ff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Gabarito!$B$55:$B$63</c:f>
              <c:numCache>
                <c:formatCode>General</c:formatCode>
                <c:ptCount val="9"/>
                <c:pt idx="0">
                  <c:v>7</c:v>
                </c:pt>
                <c:pt idx="1">
                  <c:v>9.6</c:v>
                </c:pt>
                <c:pt idx="2">
                  <c:v>10.5</c:v>
                </c:pt>
                <c:pt idx="3">
                  <c:v>11</c:v>
                </c:pt>
                <c:pt idx="4">
                  <c:v>11.5</c:v>
                </c:pt>
                <c:pt idx="5">
                  <c:v>12</c:v>
                </c:pt>
                <c:pt idx="6">
                  <c:v>12.5</c:v>
                </c:pt>
                <c:pt idx="7">
                  <c:v>12.8</c:v>
                </c:pt>
                <c:pt idx="8">
                  <c:v>14</c:v>
                </c:pt>
              </c:numCache>
            </c:numRef>
          </c:xVal>
          <c:yVal>
            <c:numRef>
              <c:f>Gabarito!$F$55:$F$63</c:f>
              <c:numCache>
                <c:formatCode>General</c:formatCode>
                <c:ptCount val="9"/>
                <c:pt idx="0">
                  <c:v>47</c:v>
                </c:pt>
                <c:pt idx="1">
                  <c:v>56.2</c:v>
                </c:pt>
                <c:pt idx="2">
                  <c:v>56.5</c:v>
                </c:pt>
                <c:pt idx="3">
                  <c:v>55.7</c:v>
                </c:pt>
                <c:pt idx="4">
                  <c:v>55.2</c:v>
                </c:pt>
                <c:pt idx="5">
                  <c:v>54</c:v>
                </c:pt>
                <c:pt idx="6">
                  <c:v>52</c:v>
                </c:pt>
                <c:pt idx="7">
                  <c:v>49.5</c:v>
                </c:pt>
                <c:pt idx="8">
                  <c:v>41.82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CI da associação"</c:f>
              <c:strCache>
                <c:ptCount val="1"/>
                <c:pt idx="0">
                  <c:v>CCI da associaçã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3300"/>
                </a:solidFill>
                <a:round/>
              </a:ln>
            </c:spPr>
            <c:trendlineType val="poly"/>
            <c:order val="2"/>
            <c:forward val="0"/>
            <c:backward val="0"/>
            <c:intercept val="1.26"/>
            <c:dispRSqr val="1"/>
            <c:dispEq val="1"/>
          </c:trendline>
          <c:xVal>
            <c:numRef>
              <c:f>Gabarito!$B$84:$B$93</c:f>
              <c:numCache>
                <c:formatCode>General</c:formatCode>
                <c:ptCount val="10"/>
                <c:pt idx="0">
                  <c:v>0</c:v>
                </c:pt>
                <c:pt idx="1">
                  <c:v>7</c:v>
                </c:pt>
                <c:pt idx="2">
                  <c:v>9.6</c:v>
                </c:pt>
                <c:pt idx="3">
                  <c:v>10.5</c:v>
                </c:pt>
                <c:pt idx="4">
                  <c:v>11</c:v>
                </c:pt>
                <c:pt idx="5">
                  <c:v>11.5</c:v>
                </c:pt>
                <c:pt idx="6">
                  <c:v>12</c:v>
                </c:pt>
                <c:pt idx="7">
                  <c:v>12.5</c:v>
                </c:pt>
                <c:pt idx="8">
                  <c:v>12.8</c:v>
                </c:pt>
                <c:pt idx="9">
                  <c:v>14</c:v>
                </c:pt>
              </c:numCache>
            </c:numRef>
          </c:xVal>
          <c:yVal>
            <c:numRef>
              <c:f>Gabarito!$C$84:$C$93</c:f>
              <c:numCache>
                <c:formatCode>General</c:formatCode>
                <c:ptCount val="10"/>
                <c:pt idx="0">
                  <c:v>1.26</c:v>
                </c:pt>
                <c:pt idx="1">
                  <c:v>6.84275510435401</c:v>
                </c:pt>
                <c:pt idx="2">
                  <c:v>11.4445511575892</c:v>
                </c:pt>
                <c:pt idx="3">
                  <c:v>13.3509077107378</c:v>
                </c:pt>
                <c:pt idx="4">
                  <c:v>14.4795352832551</c:v>
                </c:pt>
                <c:pt idx="5">
                  <c:v>15.6578079453207</c:v>
                </c:pt>
                <c:pt idx="6">
                  <c:v>16.8857076240373</c:v>
                </c:pt>
                <c:pt idx="7">
                  <c:v>18.1632183449781</c:v>
                </c:pt>
                <c:pt idx="8">
                  <c:v>18.9535321176646</c:v>
                </c:pt>
                <c:pt idx="9">
                  <c:v>22.2932826524896</c:v>
                </c:pt>
              </c:numCache>
            </c:numRef>
          </c:yVal>
          <c:smooth val="0"/>
        </c:ser>
        <c:axId val="74940384"/>
        <c:axId val="50792702"/>
      </c:scatterChart>
      <c:valAx>
        <c:axId val="74940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(m³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2702"/>
        <c:crossesAt val="0"/>
        <c:crossBetween val="midCat"/>
      </c:valAx>
      <c:valAx>
        <c:axId val="50792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B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03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68803213553"/>
          <c:y val="0.873896856039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240</xdr:colOff>
      <xdr:row>14</xdr:row>
      <xdr:rowOff>9360</xdr:rowOff>
    </xdr:from>
    <xdr:to>
      <xdr:col>18</xdr:col>
      <xdr:colOff>528840</xdr:colOff>
      <xdr:row>3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35080" y="2276280"/>
          <a:ext cx="480456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3" activeCellId="0" sqref="P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15" min="15" style="0" width="9.99"/>
    <col collapsed="false" customWidth="true" hidden="false" outlineLevel="0" max="16" min="16" style="1" width="9.7"/>
    <col collapsed="false" customWidth="true" hidden="false" outlineLevel="0" max="17" min="17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3"/>
      <c r="S1" s="3"/>
    </row>
    <row r="2" customFormat="false" ht="12.75" hidden="false" customHeight="false" outlineLevel="0" collapsed="false">
      <c r="A2" s="3"/>
      <c r="B2" s="5" t="s">
        <v>1</v>
      </c>
      <c r="C2" s="5"/>
      <c r="D2" s="1" t="n">
        <v>700</v>
      </c>
      <c r="E2" s="2" t="s">
        <v>2</v>
      </c>
      <c r="F2" s="3"/>
      <c r="G2" s="5" t="s">
        <v>3</v>
      </c>
      <c r="H2" s="5"/>
      <c r="I2" s="3"/>
      <c r="J2" s="3"/>
      <c r="K2" s="3"/>
      <c r="L2" s="3"/>
      <c r="M2" s="3"/>
      <c r="N2" s="3"/>
      <c r="O2" s="3"/>
      <c r="P2" s="6" t="s">
        <v>4</v>
      </c>
      <c r="Q2" s="2" t="s">
        <v>5</v>
      </c>
      <c r="R2" s="3"/>
      <c r="S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6" t="s">
        <v>6</v>
      </c>
      <c r="J3" s="1" t="n">
        <v>995.65</v>
      </c>
      <c r="K3" s="2" t="s">
        <v>7</v>
      </c>
      <c r="L3" s="3"/>
      <c r="M3" s="5" t="s">
        <v>8</v>
      </c>
      <c r="N3" s="5"/>
      <c r="O3" s="5"/>
      <c r="P3" s="1" t="n">
        <v>22.98</v>
      </c>
      <c r="Q3" s="1" t="n">
        <v>1.735</v>
      </c>
      <c r="R3" s="3"/>
      <c r="S3" s="3"/>
    </row>
    <row r="4" customFormat="false" ht="12.75" hidden="false" customHeight="false" outlineLevel="0" collapsed="false">
      <c r="A4" s="3"/>
      <c r="B4" s="3"/>
      <c r="C4" s="2" t="s">
        <v>9</v>
      </c>
      <c r="D4" s="1" t="n">
        <v>9.8</v>
      </c>
      <c r="E4" s="2" t="s">
        <v>10</v>
      </c>
      <c r="F4" s="3"/>
      <c r="G4" s="3"/>
      <c r="H4" s="3"/>
      <c r="I4" s="3"/>
      <c r="J4" s="3"/>
      <c r="K4" s="3"/>
      <c r="L4" s="3"/>
      <c r="M4" s="5" t="s">
        <v>11</v>
      </c>
      <c r="N4" s="5"/>
      <c r="O4" s="5"/>
      <c r="P4" s="1" t="n">
        <v>0.6</v>
      </c>
      <c r="Q4" s="1" t="n">
        <v>0</v>
      </c>
      <c r="R4" s="3"/>
      <c r="S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6" t="s">
        <v>12</v>
      </c>
      <c r="J5" s="1" t="n">
        <v>0.000788</v>
      </c>
      <c r="K5" s="2" t="s">
        <v>13</v>
      </c>
      <c r="L5" s="3"/>
      <c r="M5" s="5" t="s">
        <v>14</v>
      </c>
      <c r="N5" s="5"/>
      <c r="O5" s="5"/>
      <c r="P5" s="1" t="n">
        <v>59.6</v>
      </c>
      <c r="Q5" s="1" t="n">
        <v>5.655</v>
      </c>
      <c r="R5" s="3"/>
      <c r="S5" s="3"/>
    </row>
    <row r="6" customFormat="false" ht="12.75" hidden="false" customHeight="false" outlineLevel="0" collapsed="false">
      <c r="A6" s="3"/>
      <c r="B6" s="5" t="s">
        <v>15</v>
      </c>
      <c r="C6" s="5"/>
      <c r="D6" s="5"/>
      <c r="E6" s="3"/>
      <c r="F6" s="3"/>
      <c r="G6" s="3"/>
      <c r="H6" s="3"/>
      <c r="I6" s="3"/>
      <c r="J6" s="3"/>
      <c r="K6" s="3"/>
      <c r="L6" s="3"/>
      <c r="M6" s="5" t="s">
        <v>16</v>
      </c>
      <c r="N6" s="5"/>
      <c r="O6" s="5"/>
      <c r="P6" s="1" t="n">
        <v>23.67</v>
      </c>
      <c r="Q6" s="1" t="n">
        <v>9.145</v>
      </c>
      <c r="R6" s="3"/>
      <c r="S6" s="3"/>
    </row>
    <row r="7" customFormat="false" ht="12.75" hidden="false" customHeight="false" outlineLevel="0" collapsed="false">
      <c r="A7" s="3"/>
      <c r="B7" s="3"/>
      <c r="C7" s="3"/>
      <c r="D7" s="3"/>
      <c r="E7" s="2" t="s">
        <v>17</v>
      </c>
      <c r="F7" s="1" t="n">
        <v>105</v>
      </c>
      <c r="G7" s="2" t="s">
        <v>18</v>
      </c>
      <c r="H7" s="3"/>
      <c r="I7" s="2" t="s">
        <v>19</v>
      </c>
      <c r="J7" s="1" t="n">
        <v>4241.51</v>
      </c>
      <c r="K7" s="2" t="s">
        <v>20</v>
      </c>
      <c r="L7" s="3"/>
      <c r="M7" s="3"/>
      <c r="N7" s="7"/>
      <c r="O7" s="8"/>
      <c r="P7" s="8"/>
      <c r="Q7" s="4"/>
      <c r="R7" s="3"/>
      <c r="S7" s="3"/>
    </row>
    <row r="8" customFormat="false" ht="12.75" hidden="false" customHeight="false" outlineLevel="0" collapsed="false">
      <c r="A8" s="3"/>
      <c r="B8" s="3"/>
      <c r="C8" s="3"/>
      <c r="D8" s="3"/>
      <c r="E8" s="4"/>
      <c r="F8" s="4"/>
      <c r="G8" s="4"/>
      <c r="H8" s="3"/>
      <c r="I8" s="3"/>
      <c r="J8" s="3"/>
      <c r="K8" s="3"/>
      <c r="L8" s="3"/>
      <c r="M8" s="3"/>
      <c r="N8" s="6" t="s">
        <v>21</v>
      </c>
      <c r="O8" s="2" t="s">
        <v>22</v>
      </c>
      <c r="P8" s="2" t="s">
        <v>23</v>
      </c>
      <c r="Q8" s="4"/>
      <c r="R8" s="3"/>
      <c r="S8" s="3"/>
    </row>
    <row r="9" customFormat="false" ht="12.75" hidden="false" customHeight="false" outlineLevel="0" collapsed="false">
      <c r="A9" s="2" t="s">
        <v>24</v>
      </c>
      <c r="B9" s="2" t="s">
        <v>25</v>
      </c>
      <c r="C9" s="2" t="s">
        <v>26</v>
      </c>
      <c r="D9" s="8"/>
      <c r="E9" s="2" t="s">
        <v>27</v>
      </c>
      <c r="F9" s="1" t="n">
        <v>126</v>
      </c>
      <c r="G9" s="2" t="s">
        <v>18</v>
      </c>
      <c r="H9" s="3"/>
      <c r="I9" s="3"/>
      <c r="J9" s="3"/>
      <c r="K9" s="3"/>
      <c r="L9" s="3"/>
      <c r="M9" s="9" t="s">
        <v>28</v>
      </c>
      <c r="N9" s="10" t="n">
        <v>330</v>
      </c>
      <c r="O9" s="10" t="n">
        <v>40.8</v>
      </c>
      <c r="P9" s="10" t="n">
        <v>40.8</v>
      </c>
      <c r="Q9" s="4"/>
      <c r="R9" s="3"/>
      <c r="S9" s="3"/>
    </row>
    <row r="10" customFormat="false" ht="12.75" hidden="false" customHeight="false" outlineLevel="0" collapsed="false">
      <c r="A10" s="2" t="s">
        <v>29</v>
      </c>
      <c r="B10" s="10" t="n">
        <v>52.5</v>
      </c>
      <c r="C10" s="10" t="n">
        <v>21.7</v>
      </c>
      <c r="D10" s="4"/>
      <c r="E10" s="8"/>
      <c r="F10" s="4"/>
      <c r="G10" s="8"/>
      <c r="H10" s="3"/>
      <c r="I10" s="9" t="s">
        <v>30</v>
      </c>
      <c r="J10" s="10" t="n">
        <v>0.546</v>
      </c>
      <c r="K10" s="2" t="s">
        <v>31</v>
      </c>
      <c r="L10" s="3"/>
      <c r="M10" s="3"/>
      <c r="N10" s="3"/>
      <c r="O10" s="3"/>
      <c r="P10" s="4"/>
      <c r="Q10" s="4"/>
      <c r="R10" s="3"/>
      <c r="S10" s="3"/>
    </row>
    <row r="11" customFormat="false" ht="12.75" hidden="false" customHeight="false" outlineLevel="0" collapsed="false">
      <c r="A11" s="2" t="s">
        <v>32</v>
      </c>
      <c r="B11" s="10" t="n">
        <v>40.8</v>
      </c>
      <c r="C11" s="10" t="n">
        <v>13.1</v>
      </c>
      <c r="D11" s="4"/>
      <c r="E11" s="8"/>
      <c r="F11" s="4"/>
      <c r="G11" s="8"/>
      <c r="H11" s="3"/>
      <c r="I11" s="3"/>
      <c r="J11" s="3"/>
      <c r="K11" s="3"/>
      <c r="L11" s="3"/>
      <c r="M11" s="3"/>
      <c r="N11" s="6" t="s">
        <v>21</v>
      </c>
      <c r="O11" s="2" t="s">
        <v>22</v>
      </c>
      <c r="P11" s="2" t="s">
        <v>23</v>
      </c>
      <c r="Q11" s="4"/>
      <c r="R11" s="3"/>
      <c r="S11" s="3"/>
    </row>
    <row r="12" customFormat="false" ht="12.75" hidden="false" customHeight="false" outlineLevel="0" collapsed="false">
      <c r="A12" s="2" t="s">
        <v>33</v>
      </c>
      <c r="B12" s="10" t="n">
        <v>26.6</v>
      </c>
      <c r="C12" s="10" t="n">
        <v>5.57</v>
      </c>
      <c r="D12" s="4"/>
      <c r="E12" s="3"/>
      <c r="F12" s="3"/>
      <c r="G12" s="3"/>
      <c r="H12" s="3"/>
      <c r="I12" s="3"/>
      <c r="J12" s="3"/>
      <c r="K12" s="3"/>
      <c r="L12" s="3"/>
      <c r="M12" s="9" t="s">
        <v>34</v>
      </c>
      <c r="N12" s="10" t="n">
        <v>330</v>
      </c>
      <c r="O12" s="10" t="n">
        <v>40.8</v>
      </c>
      <c r="P12" s="10" t="n">
        <v>26.6</v>
      </c>
      <c r="Q12" s="4"/>
      <c r="R12" s="3"/>
      <c r="S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  <c r="Q13" s="4"/>
      <c r="R13" s="3"/>
      <c r="S13" s="3"/>
    </row>
    <row r="14" customFormat="false" ht="12.75" hidden="false" customHeight="false" outlineLevel="0" collapsed="false">
      <c r="A14" s="5" t="s">
        <v>3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3"/>
      <c r="O14" s="3"/>
      <c r="P14" s="4"/>
      <c r="Q14" s="4"/>
      <c r="R14" s="3"/>
      <c r="S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11"/>
      <c r="M15" s="11"/>
      <c r="N15" s="11"/>
      <c r="O15" s="11"/>
      <c r="P15" s="11"/>
      <c r="Q15" s="11"/>
      <c r="R15" s="11"/>
      <c r="S15" s="11"/>
    </row>
    <row r="16" customFormat="false" ht="12.75" hidden="false" customHeight="false" outlineLevel="0" collapsed="false">
      <c r="A16" s="3"/>
      <c r="B16" s="2" t="s">
        <v>28</v>
      </c>
      <c r="C16" s="8"/>
      <c r="D16" s="8"/>
      <c r="E16" s="3"/>
      <c r="F16" s="3"/>
      <c r="G16" s="3"/>
      <c r="H16" s="3"/>
      <c r="I16" s="3"/>
      <c r="J16" s="3"/>
      <c r="K16" s="3"/>
      <c r="L16" s="11"/>
      <c r="M16" s="11"/>
      <c r="N16" s="11"/>
      <c r="O16" s="11"/>
      <c r="P16" s="11"/>
      <c r="Q16" s="11"/>
      <c r="R16" s="11"/>
      <c r="S16" s="11"/>
    </row>
    <row r="17" customFormat="false" ht="12.75" hidden="false" customHeight="false" outlineLevel="0" collapsed="false">
      <c r="A17" s="3"/>
      <c r="B17" s="3"/>
      <c r="C17" s="2" t="s">
        <v>36</v>
      </c>
      <c r="D17" s="1" t="n">
        <v>155</v>
      </c>
      <c r="E17" s="2" t="s">
        <v>37</v>
      </c>
      <c r="F17" s="3"/>
      <c r="G17" s="2" t="s">
        <v>38</v>
      </c>
      <c r="H17" s="1" t="n">
        <v>0</v>
      </c>
      <c r="I17" s="2" t="s">
        <v>39</v>
      </c>
      <c r="J17" s="2" t="s">
        <v>40</v>
      </c>
      <c r="K17" s="3"/>
      <c r="L17" s="11"/>
      <c r="M17" s="11"/>
      <c r="N17" s="11"/>
      <c r="O17" s="11"/>
      <c r="P17" s="11"/>
      <c r="Q17" s="11"/>
      <c r="R17" s="11"/>
      <c r="S17" s="11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11"/>
      <c r="M18" s="11"/>
      <c r="N18" s="11"/>
      <c r="O18" s="11"/>
      <c r="P18" s="11"/>
      <c r="Q18" s="11"/>
      <c r="R18" s="11"/>
      <c r="S18" s="11"/>
    </row>
    <row r="19" customFormat="false" ht="12.75" hidden="false" customHeight="false" outlineLevel="0" collapsed="false">
      <c r="A19" s="3"/>
      <c r="B19" s="2" t="s">
        <v>34</v>
      </c>
      <c r="C19" s="3"/>
      <c r="D19" s="3"/>
      <c r="E19" s="3"/>
      <c r="F19" s="3"/>
      <c r="G19" s="3"/>
      <c r="H19" s="3"/>
      <c r="I19" s="3"/>
      <c r="J19" s="3"/>
      <c r="K19" s="3"/>
      <c r="L19" s="11"/>
      <c r="M19" s="11"/>
      <c r="N19" s="11"/>
      <c r="O19" s="11"/>
      <c r="P19" s="11"/>
      <c r="Q19" s="11"/>
      <c r="R19" s="11"/>
      <c r="S19" s="11"/>
    </row>
    <row r="20" customFormat="false" ht="12.75" hidden="false" customHeight="false" outlineLevel="0" collapsed="false">
      <c r="A20" s="3"/>
      <c r="B20" s="3"/>
      <c r="C20" s="2" t="s">
        <v>41</v>
      </c>
      <c r="D20" s="1" t="n">
        <v>1</v>
      </c>
      <c r="E20" s="2" t="s">
        <v>42</v>
      </c>
      <c r="F20" s="3"/>
      <c r="G20" s="2" t="s">
        <v>43</v>
      </c>
      <c r="H20" s="1" t="n">
        <v>-0.33</v>
      </c>
      <c r="I20" s="2" t="s">
        <v>39</v>
      </c>
      <c r="J20" s="3"/>
      <c r="K20" s="3"/>
      <c r="L20" s="11"/>
      <c r="M20" s="11"/>
      <c r="N20" s="11"/>
      <c r="O20" s="11"/>
      <c r="P20" s="11"/>
      <c r="Q20" s="11"/>
      <c r="R20" s="11"/>
      <c r="S20" s="11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11"/>
      <c r="M21" s="11"/>
      <c r="N21" s="11"/>
      <c r="O21" s="11"/>
      <c r="P21" s="11"/>
      <c r="Q21" s="11"/>
      <c r="R21" s="11"/>
      <c r="S21" s="11"/>
    </row>
    <row r="22" customFormat="false" ht="12.75" hidden="false" customHeight="false" outlineLevel="0" collapsed="false">
      <c r="A22" s="3"/>
      <c r="B22" s="5" t="s">
        <v>44</v>
      </c>
      <c r="C22" s="5"/>
      <c r="D22" s="5"/>
      <c r="E22" s="5"/>
      <c r="F22" s="5"/>
      <c r="G22" s="5"/>
      <c r="H22" s="5"/>
      <c r="I22" s="3"/>
      <c r="J22" s="3"/>
      <c r="K22" s="3"/>
      <c r="L22" s="11"/>
      <c r="M22" s="11"/>
      <c r="N22" s="11"/>
      <c r="O22" s="11"/>
      <c r="P22" s="11"/>
      <c r="Q22" s="11"/>
      <c r="R22" s="11"/>
      <c r="S22" s="11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11"/>
      <c r="M23" s="11"/>
      <c r="N23" s="11"/>
      <c r="O23" s="11"/>
      <c r="P23" s="11"/>
      <c r="Q23" s="11"/>
      <c r="R23" s="11"/>
      <c r="S23" s="11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3"/>
      <c r="I24" s="13"/>
      <c r="J24" s="13"/>
      <c r="K24" s="3"/>
      <c r="L24" s="11"/>
      <c r="M24" s="11"/>
      <c r="N24" s="11"/>
      <c r="O24" s="11"/>
      <c r="P24" s="11"/>
      <c r="Q24" s="11"/>
      <c r="R24" s="11"/>
      <c r="S24" s="11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3"/>
      <c r="I25" s="13"/>
      <c r="J25" s="13"/>
      <c r="K25" s="3"/>
      <c r="L25" s="11"/>
      <c r="M25" s="11"/>
      <c r="N25" s="11"/>
      <c r="O25" s="11"/>
      <c r="P25" s="11"/>
      <c r="Q25" s="11"/>
      <c r="R25" s="11"/>
      <c r="S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4"/>
      <c r="I26" s="14"/>
      <c r="J26" s="14"/>
      <c r="K26" s="3"/>
      <c r="L26" s="11"/>
      <c r="M26" s="11"/>
      <c r="N26" s="11"/>
      <c r="O26" s="11"/>
      <c r="P26" s="11"/>
      <c r="Q26" s="11"/>
      <c r="R26" s="11"/>
      <c r="S26" s="11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4"/>
      <c r="I27" s="14"/>
      <c r="J27" s="14"/>
      <c r="K27" s="3"/>
      <c r="L27" s="11"/>
      <c r="M27" s="11"/>
      <c r="N27" s="11"/>
      <c r="O27" s="11"/>
      <c r="P27" s="11"/>
      <c r="Q27" s="11"/>
      <c r="R27" s="11"/>
      <c r="S27" s="11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4"/>
      <c r="I28" s="14"/>
      <c r="J28" s="14"/>
      <c r="K28" s="3"/>
      <c r="L28" s="11"/>
      <c r="M28" s="11"/>
      <c r="N28" s="11"/>
      <c r="O28" s="11"/>
      <c r="P28" s="11"/>
      <c r="Q28" s="11"/>
      <c r="R28" s="11"/>
      <c r="S28" s="11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4"/>
      <c r="I29" s="14"/>
      <c r="J29" s="14"/>
      <c r="K29" s="3"/>
      <c r="L29" s="11"/>
      <c r="M29" s="11"/>
      <c r="N29" s="11"/>
      <c r="O29" s="11"/>
      <c r="P29" s="11"/>
      <c r="Q29" s="11"/>
      <c r="R29" s="11"/>
      <c r="S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4"/>
      <c r="I30" s="14"/>
      <c r="J30" s="14"/>
      <c r="K30" s="3"/>
      <c r="L30" s="11"/>
      <c r="M30" s="11"/>
      <c r="N30" s="11"/>
      <c r="O30" s="11"/>
      <c r="P30" s="11"/>
      <c r="Q30" s="11"/>
      <c r="R30" s="11"/>
      <c r="S30" s="11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4"/>
      <c r="I31" s="14"/>
      <c r="J31" s="14"/>
      <c r="K31" s="3"/>
      <c r="L31" s="11"/>
      <c r="M31" s="11"/>
      <c r="N31" s="11"/>
      <c r="O31" s="11"/>
      <c r="P31" s="11"/>
      <c r="Q31" s="11"/>
      <c r="R31" s="11"/>
      <c r="S31" s="11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11"/>
      <c r="M32" s="11"/>
      <c r="N32" s="11"/>
      <c r="O32" s="11"/>
      <c r="P32" s="11"/>
      <c r="Q32" s="11"/>
      <c r="R32" s="11"/>
      <c r="S32" s="11"/>
    </row>
    <row r="33" customFormat="false" ht="12.75" hidden="false" customHeight="false" outlineLevel="0" collapsed="false">
      <c r="A33" s="3"/>
      <c r="B33" s="2" t="s">
        <v>45</v>
      </c>
      <c r="C33" s="15" t="n">
        <f aca="false">((D17*1000)/(J3*D4))+(-1)*H20-((D20*100000)/(J3*D4))</f>
        <v>5.96676482494771</v>
      </c>
      <c r="D33" s="2" t="s">
        <v>39</v>
      </c>
      <c r="E33" s="3"/>
      <c r="F33" s="3"/>
      <c r="G33" s="3"/>
      <c r="H33" s="3"/>
      <c r="I33" s="3"/>
      <c r="J33" s="3"/>
      <c r="K33" s="3"/>
      <c r="L33" s="11"/>
      <c r="M33" s="11"/>
      <c r="N33" s="11"/>
      <c r="O33" s="11"/>
      <c r="P33" s="11"/>
      <c r="Q33" s="11"/>
      <c r="R33" s="11"/>
      <c r="S33" s="11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11"/>
      <c r="M35" s="11"/>
      <c r="N35" s="11"/>
      <c r="O35" s="11"/>
      <c r="P35" s="11"/>
      <c r="Q35" s="11"/>
      <c r="R35" s="11"/>
      <c r="S35" s="11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5" t="s">
        <v>46</v>
      </c>
      <c r="B37" s="5"/>
      <c r="C37" s="5"/>
      <c r="D37" s="5"/>
      <c r="E37" s="5"/>
      <c r="F37" s="5"/>
      <c r="G37" s="5"/>
      <c r="H37" s="5"/>
      <c r="I37" s="5"/>
      <c r="J37" s="5"/>
      <c r="K37" s="3"/>
      <c r="L37" s="3"/>
      <c r="M37" s="3"/>
      <c r="N37" s="3"/>
      <c r="O37" s="3"/>
      <c r="P37" s="4"/>
      <c r="Q37" s="4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4"/>
      <c r="Q38" s="4"/>
      <c r="R38" s="3"/>
      <c r="S38" s="3"/>
    </row>
    <row r="39" customFormat="false" ht="25.5" hidden="false" customHeight="false" outlineLevel="0" collapsed="false">
      <c r="A39" s="16"/>
      <c r="B39" s="16"/>
      <c r="C39" s="16"/>
      <c r="D39" s="16"/>
      <c r="E39" s="16"/>
      <c r="F39" s="16"/>
      <c r="G39" s="3"/>
      <c r="H39" s="17" t="s">
        <v>47</v>
      </c>
      <c r="I39" s="17" t="s">
        <v>48</v>
      </c>
      <c r="J39" s="18" t="s">
        <v>49</v>
      </c>
      <c r="K39" s="17" t="s">
        <v>50</v>
      </c>
      <c r="L39" s="17" t="s">
        <v>51</v>
      </c>
      <c r="M39" s="19" t="s">
        <v>52</v>
      </c>
      <c r="N39" s="17" t="s">
        <v>53</v>
      </c>
      <c r="O39" s="17" t="s">
        <v>54</v>
      </c>
      <c r="P39" s="2" t="s">
        <v>55</v>
      </c>
      <c r="Q39" s="2" t="s">
        <v>56</v>
      </c>
      <c r="R39" s="19" t="s">
        <v>57</v>
      </c>
      <c r="S39" s="3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3"/>
      <c r="H40" s="17" t="n">
        <v>1</v>
      </c>
      <c r="I40" s="17" t="n">
        <v>-100</v>
      </c>
      <c r="J40" s="17" t="n">
        <v>0</v>
      </c>
      <c r="K40" s="17" t="n">
        <v>1</v>
      </c>
      <c r="L40" s="1" t="n">
        <f aca="false">($J$10*J40/1000)/K40</f>
        <v>0</v>
      </c>
      <c r="M40" s="20" t="n">
        <f aca="false">L40*3600</f>
        <v>0</v>
      </c>
      <c r="N40" s="21" t="n">
        <f aca="false">(I40*13.6*9.8)+($D$2*13.6*9.8)</f>
        <v>79968</v>
      </c>
      <c r="O40" s="1" t="n">
        <f aca="false">L40/($C$46/10000)</f>
        <v>0</v>
      </c>
      <c r="P40" s="1" t="n">
        <f aca="false">O40^2/(2*$D$4)</f>
        <v>0</v>
      </c>
      <c r="Q40" s="15" t="n">
        <f aca="false">(N40/($J$3*$D$4))+P40</f>
        <v>8.1956510822076</v>
      </c>
      <c r="R40" s="22" t="n">
        <f aca="false">Q40-($J$7/($J$3*$D$4))</f>
        <v>7.76095300270462</v>
      </c>
      <c r="S40" s="3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3"/>
      <c r="H41" s="17" t="n">
        <v>2</v>
      </c>
      <c r="I41" s="17" t="n">
        <v>-160</v>
      </c>
      <c r="J41" s="17" t="n">
        <v>100</v>
      </c>
      <c r="K41" s="17" t="n">
        <v>39.27</v>
      </c>
      <c r="L41" s="1" t="n">
        <f aca="false">($J$10*J41/1000)/K41</f>
        <v>0.0013903743315508</v>
      </c>
      <c r="M41" s="22" t="n">
        <f aca="false">L41*3600</f>
        <v>5.00534759358289</v>
      </c>
      <c r="N41" s="1" t="n">
        <f aca="false">(I41*13.6*9.8)+($D$2*13.6*9.8)</f>
        <v>71971.2</v>
      </c>
      <c r="O41" s="21" t="n">
        <f aca="false">L41/($C$46/10000)</f>
        <v>1.0613544515655</v>
      </c>
      <c r="P41" s="15" t="n">
        <f aca="false">O41^2/(2*$D$4)</f>
        <v>0.0574731261151989</v>
      </c>
      <c r="Q41" s="15" t="n">
        <f aca="false">(N41/($J$3*$D$4))+P41</f>
        <v>7.43355910010204</v>
      </c>
      <c r="R41" s="22" t="n">
        <f aca="false">Q41-($J$7/($J$3*$D$4))</f>
        <v>6.99886102059906</v>
      </c>
      <c r="S41" s="3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3"/>
      <c r="H42" s="17" t="n">
        <v>3</v>
      </c>
      <c r="I42" s="17" t="n">
        <v>-140</v>
      </c>
      <c r="J42" s="17" t="n">
        <v>100</v>
      </c>
      <c r="K42" s="17" t="n">
        <v>24.17</v>
      </c>
      <c r="L42" s="1" t="n">
        <f aca="false">($J$10*J42/1000)/K42</f>
        <v>0.00225899875879189</v>
      </c>
      <c r="M42" s="22" t="n">
        <f aca="false">L42*3600</f>
        <v>8.13239553165081</v>
      </c>
      <c r="N42" s="1" t="n">
        <f aca="false">(I42*13.6*9.8)+($D$2*13.6*9.8)</f>
        <v>74636.8</v>
      </c>
      <c r="O42" s="21" t="n">
        <f aca="false">L42/($C$46/10000)</f>
        <v>1.72442653342892</v>
      </c>
      <c r="P42" s="15" t="n">
        <f aca="false">O42^2/(2*$D$4)</f>
        <v>0.151716676999678</v>
      </c>
      <c r="Q42" s="15" t="n">
        <f aca="false">(N42/($J$3*$D$4))+P42</f>
        <v>7.80099102039344</v>
      </c>
      <c r="R42" s="22" t="n">
        <f aca="false">Q42-($J$7/($J$3*$D$4))</f>
        <v>7.36629294089046</v>
      </c>
      <c r="S42" s="3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3"/>
      <c r="H43" s="17" t="n">
        <v>4</v>
      </c>
      <c r="I43" s="17" t="n">
        <v>-160</v>
      </c>
      <c r="J43" s="17" t="n">
        <v>100</v>
      </c>
      <c r="K43" s="17" t="n">
        <v>19.03</v>
      </c>
      <c r="L43" s="1" t="n">
        <f aca="false">($J$10*J43/1000)/K43</f>
        <v>0.00286915396741986</v>
      </c>
      <c r="M43" s="22" t="n">
        <f aca="false">L43*3600</f>
        <v>10.3289542827115</v>
      </c>
      <c r="N43" s="1" t="n">
        <f aca="false">(I43*13.6*9.8)+($D$2*13.6*9.8)</f>
        <v>71971.2</v>
      </c>
      <c r="O43" s="21" t="n">
        <f aca="false">L43/($C$46/10000)</f>
        <v>2.19019386825944</v>
      </c>
      <c r="P43" s="15" t="n">
        <f aca="false">O43^2/(2*$D$4)</f>
        <v>0.244742305130676</v>
      </c>
      <c r="Q43" s="15" t="n">
        <f aca="false">(N43/($J$3*$D$4))+P43</f>
        <v>7.62082827911752</v>
      </c>
      <c r="R43" s="22" t="n">
        <f aca="false">Q43-($J$7/($J$3*$D$4))</f>
        <v>7.18613019961454</v>
      </c>
      <c r="S43" s="3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3"/>
      <c r="H44" s="17" t="n">
        <v>5</v>
      </c>
      <c r="I44" s="17" t="n">
        <v>-180</v>
      </c>
      <c r="J44" s="17" t="n">
        <v>100</v>
      </c>
      <c r="K44" s="17" t="n">
        <v>16.67</v>
      </c>
      <c r="L44" s="1" t="n">
        <f aca="false">($J$10*J44/1000)/K44</f>
        <v>0.0032753449310138</v>
      </c>
      <c r="M44" s="22" t="n">
        <f aca="false">L44*3600</f>
        <v>11.7912417516497</v>
      </c>
      <c r="N44" s="1" t="n">
        <f aca="false">(I44*13.6*9.8)+($D$2*13.6*9.8)</f>
        <v>69305.6</v>
      </c>
      <c r="O44" s="21" t="n">
        <f aca="false">L44/($C$46/10000)</f>
        <v>2.5002633061174</v>
      </c>
      <c r="P44" s="15" t="n">
        <f aca="false">O44^2/(2*$D$4)</f>
        <v>0.318944724485568</v>
      </c>
      <c r="Q44" s="15" t="n">
        <f aca="false">(N44/($J$3*$D$4))+P44</f>
        <v>7.42184232906549</v>
      </c>
      <c r="R44" s="22" t="n">
        <f aca="false">Q44-($J$7/($J$3*$D$4))</f>
        <v>6.98714424956251</v>
      </c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17" t="n">
        <v>6</v>
      </c>
      <c r="I45" s="17" t="n">
        <v>-210</v>
      </c>
      <c r="J45" s="17" t="n">
        <v>100</v>
      </c>
      <c r="K45" s="17" t="n">
        <v>14.99</v>
      </c>
      <c r="L45" s="1" t="n">
        <f aca="false">($J$10*J45/1000)/K45</f>
        <v>0.00364242828552368</v>
      </c>
      <c r="M45" s="22" t="n">
        <f aca="false">L45*3600</f>
        <v>13.1127418278853</v>
      </c>
      <c r="N45" s="1" t="n">
        <f aca="false">(I45*13.6*9.8)+($D$2*13.6*9.8)</f>
        <v>65307.2</v>
      </c>
      <c r="O45" s="21" t="n">
        <f aca="false">L45/($C$46/10000)</f>
        <v>2.78047960726999</v>
      </c>
      <c r="P45" s="15" t="n">
        <f aca="false">O45^2/(2*$D$4)</f>
        <v>0.394442186043075</v>
      </c>
      <c r="Q45" s="15" t="n">
        <f aca="false">(N45/($J$3*$D$4))+P45</f>
        <v>7.08755723651262</v>
      </c>
      <c r="R45" s="22" t="n">
        <f aca="false">Q45-($J$7/($J$3*$D$4))</f>
        <v>6.65285915700964</v>
      </c>
      <c r="S45" s="3"/>
    </row>
    <row r="46" customFormat="false" ht="12.75" hidden="false" customHeight="false" outlineLevel="0" collapsed="false">
      <c r="A46" s="3"/>
      <c r="B46" s="9" t="s">
        <v>58</v>
      </c>
      <c r="C46" s="1" t="n">
        <v>13.1</v>
      </c>
      <c r="D46" s="2" t="s">
        <v>59</v>
      </c>
      <c r="E46" s="3"/>
      <c r="F46" s="3"/>
      <c r="G46" s="3"/>
      <c r="H46" s="17" t="n">
        <v>7</v>
      </c>
      <c r="I46" s="17" t="n">
        <v>-240</v>
      </c>
      <c r="J46" s="17" t="n">
        <v>100</v>
      </c>
      <c r="K46" s="17" t="n">
        <v>13.99</v>
      </c>
      <c r="L46" s="1" t="n">
        <f aca="false">($J$10*J46/1000)/K46</f>
        <v>0.00390278770550393</v>
      </c>
      <c r="M46" s="22" t="n">
        <f aca="false">L46*3600</f>
        <v>14.0500357398142</v>
      </c>
      <c r="N46" s="1" t="n">
        <f aca="false">(I46*13.6*9.8)+($D$2*13.6*9.8)</f>
        <v>61308.8</v>
      </c>
      <c r="O46" s="21" t="n">
        <f aca="false">L46/($C$46/10000)</f>
        <v>2.97922725610987</v>
      </c>
      <c r="P46" s="15" t="n">
        <f aca="false">O46^2/(2*$D$4)</f>
        <v>0.452846685895304</v>
      </c>
      <c r="Q46" s="15" t="n">
        <f aca="false">(N46/($J$3*$D$4))+P46</f>
        <v>6.73617918225447</v>
      </c>
      <c r="R46" s="22" t="n">
        <f aca="false">Q46-($J$7/($J$3*$D$4))</f>
        <v>6.30148110275148</v>
      </c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17" t="n">
        <v>8</v>
      </c>
      <c r="I47" s="17" t="n">
        <v>-240</v>
      </c>
      <c r="J47" s="17" t="n">
        <v>100</v>
      </c>
      <c r="K47" s="17" t="n">
        <v>12.77</v>
      </c>
      <c r="L47" s="1" t="n">
        <f aca="false">($J$10*J47/1000)/K47</f>
        <v>0.00427564604541895</v>
      </c>
      <c r="M47" s="22" t="n">
        <f aca="false">L47*3600</f>
        <v>15.3923257635082</v>
      </c>
      <c r="N47" s="1" t="n">
        <f aca="false">(I47*13.6*9.8)+($D$2*13.6*9.8)</f>
        <v>61308.8</v>
      </c>
      <c r="O47" s="21" t="n">
        <f aca="false">L47/($C$46/10000)</f>
        <v>3.2638519430679</v>
      </c>
      <c r="P47" s="15" t="n">
        <f aca="false">O47^2/(2*$D$4)</f>
        <v>0.543506607462659</v>
      </c>
      <c r="Q47" s="15" t="n">
        <f aca="false">(N47/($J$3*$D$4))+P47</f>
        <v>6.82683910382182</v>
      </c>
      <c r="R47" s="22" t="n">
        <f aca="false">Q47-($J$7/($J$3*$D$4))</f>
        <v>6.39214102431884</v>
      </c>
      <c r="S47" s="3"/>
    </row>
    <row r="48" customFormat="false" ht="12.75" hidden="false" customHeight="false" outlineLevel="0" collapsed="false">
      <c r="A48" s="3"/>
      <c r="B48" s="9" t="s">
        <v>60</v>
      </c>
      <c r="C48" s="10" t="n">
        <v>-0.0198</v>
      </c>
      <c r="D48" s="2" t="s">
        <v>61</v>
      </c>
      <c r="E48" s="10" t="n">
        <v>0.3184</v>
      </c>
      <c r="F48" s="2" t="s">
        <v>62</v>
      </c>
      <c r="G48" s="10" t="n">
        <v>5.9645</v>
      </c>
      <c r="H48" s="17" t="n">
        <v>9</v>
      </c>
      <c r="I48" s="17" t="n">
        <v>-260</v>
      </c>
      <c r="J48" s="17" t="n">
        <v>100</v>
      </c>
      <c r="K48" s="17" t="n">
        <v>12.67</v>
      </c>
      <c r="L48" s="1" t="n">
        <f aca="false">($J$10*J48/1000)/K48</f>
        <v>0.00430939226519337</v>
      </c>
      <c r="M48" s="22" t="n">
        <f aca="false">L48*3600</f>
        <v>15.5138121546961</v>
      </c>
      <c r="N48" s="1" t="n">
        <f aca="false">(I48*13.6*9.8)+($D$2*13.6*9.8)</f>
        <v>58643.2</v>
      </c>
      <c r="O48" s="21" t="n">
        <f aca="false">L48/($C$46/10000)</f>
        <v>3.28961241617815</v>
      </c>
      <c r="P48" s="15" t="n">
        <f aca="false">O48^2/(2*$D$4)</f>
        <v>0.55211989023844</v>
      </c>
      <c r="Q48" s="15" t="n">
        <f aca="false">(N48/($J$3*$D$4))+P48</f>
        <v>6.56226401719068</v>
      </c>
      <c r="R48" s="22" t="n">
        <f aca="false">Q48-($J$7/($J$3*$D$4))</f>
        <v>6.1275659376877</v>
      </c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4"/>
      <c r="Q49" s="4"/>
      <c r="R49" s="3"/>
      <c r="S49" s="3"/>
    </row>
    <row r="50" customFormat="false" ht="12.75" hidden="false" customHeight="false" outlineLevel="0" collapsed="false">
      <c r="A50" s="3"/>
      <c r="B50" s="23"/>
      <c r="C50" s="4"/>
      <c r="D50" s="8"/>
      <c r="E50" s="4"/>
      <c r="F50" s="8"/>
      <c r="G50" s="4"/>
      <c r="H50" s="3"/>
      <c r="I50" s="3"/>
      <c r="J50" s="3"/>
      <c r="K50" s="3"/>
      <c r="L50" s="3"/>
      <c r="M50" s="3"/>
      <c r="N50" s="3"/>
      <c r="O50" s="3"/>
      <c r="P50" s="4"/>
      <c r="Q50" s="4"/>
      <c r="R50" s="3"/>
      <c r="S50" s="3"/>
    </row>
    <row r="51" customFormat="false" ht="12.75" hidden="false" customHeight="false" outlineLevel="0" collapsed="false">
      <c r="A51" s="5" t="s">
        <v>63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3"/>
      <c r="N51" s="3"/>
      <c r="O51" s="3"/>
      <c r="P51" s="4"/>
      <c r="Q51" s="4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4"/>
      <c r="Q52" s="4"/>
      <c r="R52" s="3"/>
      <c r="S52" s="3"/>
    </row>
    <row r="53" customFormat="false" ht="12.75" hidden="false" customHeight="false" outlineLevel="0" collapsed="false">
      <c r="A53" s="3"/>
      <c r="B53" s="24" t="s">
        <v>64</v>
      </c>
      <c r="C53" s="24" t="s">
        <v>65</v>
      </c>
      <c r="D53" s="24" t="s">
        <v>66</v>
      </c>
      <c r="E53" s="25" t="s">
        <v>67</v>
      </c>
      <c r="F53" s="26" t="s">
        <v>68</v>
      </c>
      <c r="G53" s="26" t="s">
        <v>69</v>
      </c>
      <c r="H53" s="3"/>
      <c r="I53" s="3"/>
      <c r="J53" s="24" t="s">
        <v>52</v>
      </c>
      <c r="K53" s="24" t="s">
        <v>70</v>
      </c>
      <c r="L53" s="26" t="s">
        <v>69</v>
      </c>
      <c r="M53" s="3"/>
      <c r="N53" s="3"/>
      <c r="O53" s="3"/>
      <c r="P53" s="4"/>
      <c r="Q53" s="4"/>
      <c r="R53" s="3"/>
      <c r="S53" s="3"/>
    </row>
    <row r="54" customFormat="false" ht="12.75" hidden="false" customHeight="false" outlineLevel="0" collapsed="false">
      <c r="A54" s="3"/>
      <c r="B54" s="24" t="n">
        <v>0</v>
      </c>
      <c r="C54" s="24" t="n">
        <v>38.75</v>
      </c>
      <c r="D54" s="1" t="n">
        <f aca="false">$N$59*B54^2+$P$59*B54+$R$59</f>
        <v>26</v>
      </c>
      <c r="E54" s="15" t="n">
        <f aca="false">C54+D54</f>
        <v>64.75</v>
      </c>
      <c r="F54" s="27"/>
      <c r="G54" s="27"/>
      <c r="H54" s="3"/>
      <c r="I54" s="3"/>
      <c r="J54" s="24" t="n">
        <v>0</v>
      </c>
      <c r="K54" s="24" t="n">
        <v>26</v>
      </c>
      <c r="L54" s="27"/>
      <c r="M54" s="3"/>
      <c r="N54" s="3"/>
      <c r="O54" s="3"/>
      <c r="P54" s="4"/>
      <c r="Q54" s="4"/>
      <c r="R54" s="3"/>
      <c r="S54" s="3"/>
    </row>
    <row r="55" customFormat="false" ht="12.75" hidden="false" customHeight="false" outlineLevel="0" collapsed="false">
      <c r="A55" s="3"/>
      <c r="B55" s="24" t="n">
        <v>7</v>
      </c>
      <c r="C55" s="24" t="n">
        <v>35</v>
      </c>
      <c r="D55" s="21" t="n">
        <f aca="false">$N$59*B55^2+$P$59*B55+$R$59</f>
        <v>23.2245</v>
      </c>
      <c r="E55" s="15" t="n">
        <f aca="false">C55+D55</f>
        <v>58.2245</v>
      </c>
      <c r="F55" s="27" t="n">
        <v>47</v>
      </c>
      <c r="G55" s="28" t="n">
        <f aca="false">$N$55*B55^2+$P$55*B55+$R$55</f>
        <v>55.6195</v>
      </c>
      <c r="H55" s="3"/>
      <c r="I55" s="3"/>
      <c r="J55" s="24" t="n">
        <v>2.8</v>
      </c>
      <c r="K55" s="24" t="n">
        <v>25.95</v>
      </c>
      <c r="L55" s="29" t="n">
        <v>45</v>
      </c>
      <c r="M55" s="30" t="s">
        <v>71</v>
      </c>
      <c r="N55" s="31" t="n">
        <v>-0.5054</v>
      </c>
      <c r="O55" s="2" t="s">
        <v>61</v>
      </c>
      <c r="P55" s="31" t="n">
        <v>7.5483</v>
      </c>
      <c r="Q55" s="2" t="s">
        <v>62</v>
      </c>
      <c r="R55" s="31" t="n">
        <v>27.546</v>
      </c>
      <c r="S55" s="3"/>
    </row>
    <row r="56" customFormat="false" ht="12.75" hidden="false" customHeight="false" outlineLevel="0" collapsed="false">
      <c r="A56" s="3"/>
      <c r="B56" s="24" t="n">
        <v>9.6</v>
      </c>
      <c r="C56" s="24" t="n">
        <v>30</v>
      </c>
      <c r="D56" s="21" t="n">
        <f aca="false">$N$59*B56^2+$P$59*B56+$R$59</f>
        <v>18.155072</v>
      </c>
      <c r="E56" s="15" t="n">
        <f aca="false">C56+D56</f>
        <v>48.155072</v>
      </c>
      <c r="F56" s="27" t="n">
        <v>56.2</v>
      </c>
      <c r="G56" s="28" t="n">
        <f aca="false">$N$55*B56^2+$P$55*B56+$R$55</f>
        <v>53.432016</v>
      </c>
      <c r="H56" s="3"/>
      <c r="I56" s="3"/>
      <c r="J56" s="24" t="n">
        <v>4</v>
      </c>
      <c r="K56" s="24" t="n">
        <v>25.9</v>
      </c>
      <c r="L56" s="27" t="n">
        <v>49.5</v>
      </c>
      <c r="M56" s="3"/>
      <c r="N56" s="3"/>
      <c r="O56" s="3"/>
      <c r="P56" s="4"/>
      <c r="Q56" s="4"/>
      <c r="R56" s="3"/>
      <c r="S56" s="3"/>
    </row>
    <row r="57" customFormat="false" ht="12.75" hidden="false" customHeight="false" outlineLevel="0" collapsed="false">
      <c r="A57" s="3"/>
      <c r="B57" s="24" t="n">
        <v>10.5</v>
      </c>
      <c r="C57" s="24" t="n">
        <v>28</v>
      </c>
      <c r="D57" s="21" t="n">
        <f aca="false">$N$59*B57^2+$P$59*B57+$R$59</f>
        <v>15.8906</v>
      </c>
      <c r="E57" s="15" t="n">
        <f aca="false">C57+D57</f>
        <v>43.8906</v>
      </c>
      <c r="F57" s="27" t="n">
        <v>56.5</v>
      </c>
      <c r="G57" s="28" t="n">
        <f aca="false">$N$55*B57^2+$P$55*B57+$R$55</f>
        <v>51.0828</v>
      </c>
      <c r="H57" s="3"/>
      <c r="I57" s="3"/>
      <c r="J57" s="24" t="n">
        <v>4.8</v>
      </c>
      <c r="K57" s="24" t="n">
        <v>25.5</v>
      </c>
      <c r="L57" s="27" t="n">
        <v>52</v>
      </c>
      <c r="M57" s="2" t="s">
        <v>72</v>
      </c>
      <c r="N57" s="31" t="n">
        <v>0.9903</v>
      </c>
      <c r="O57" s="3"/>
      <c r="P57" s="4"/>
      <c r="Q57" s="4"/>
      <c r="R57" s="3"/>
      <c r="S57" s="3"/>
    </row>
    <row r="58" customFormat="false" ht="12.75" hidden="false" customHeight="false" outlineLevel="0" collapsed="false">
      <c r="A58" s="3"/>
      <c r="B58" s="24" t="n">
        <v>11</v>
      </c>
      <c r="C58" s="24" t="n">
        <v>26</v>
      </c>
      <c r="D58" s="21" t="n">
        <f aca="false">$N$59*B58^2+$P$59*B58+$R$59</f>
        <v>14.5193</v>
      </c>
      <c r="E58" s="15" t="n">
        <f aca="false">C58+D58</f>
        <v>40.5193</v>
      </c>
      <c r="F58" s="27" t="n">
        <v>55.7</v>
      </c>
      <c r="G58" s="28" t="n">
        <f aca="false">$N$55*B58^2+$P$55*B58+$R$55</f>
        <v>49.4239</v>
      </c>
      <c r="H58" s="3"/>
      <c r="I58" s="3"/>
      <c r="J58" s="24" t="n">
        <v>5.8</v>
      </c>
      <c r="K58" s="24" t="n">
        <v>25</v>
      </c>
      <c r="L58" s="27" t="n">
        <v>54</v>
      </c>
      <c r="M58" s="3"/>
      <c r="N58" s="3"/>
      <c r="O58" s="3"/>
      <c r="P58" s="4"/>
      <c r="Q58" s="4"/>
      <c r="R58" s="3"/>
      <c r="S58" s="3"/>
    </row>
    <row r="59" customFormat="false" ht="12.75" hidden="false" customHeight="false" outlineLevel="0" collapsed="false">
      <c r="A59" s="3"/>
      <c r="B59" s="24" t="n">
        <v>11.5</v>
      </c>
      <c r="C59" s="24" t="n">
        <v>24</v>
      </c>
      <c r="D59" s="21" t="n">
        <f aca="false">$N$59*B59^2+$P$59*B59+$R$59</f>
        <v>13.0671</v>
      </c>
      <c r="E59" s="15" t="n">
        <f aca="false">C59+D59</f>
        <v>37.0671</v>
      </c>
      <c r="F59" s="27" t="n">
        <v>55.2</v>
      </c>
      <c r="G59" s="28" t="n">
        <f aca="false">$N$55*B59^2+$P$55*B59+$R$55</f>
        <v>47.5123</v>
      </c>
      <c r="H59" s="3"/>
      <c r="I59" s="3"/>
      <c r="J59" s="24" t="n">
        <v>6.8</v>
      </c>
      <c r="K59" s="24" t="n">
        <v>24</v>
      </c>
      <c r="L59" s="27" t="n">
        <v>55.3</v>
      </c>
      <c r="M59" s="2" t="s">
        <v>73</v>
      </c>
      <c r="N59" s="10" t="n">
        <v>-0.1618</v>
      </c>
      <c r="O59" s="2" t="s">
        <v>61</v>
      </c>
      <c r="P59" s="10" t="n">
        <v>0.7361</v>
      </c>
      <c r="Q59" s="2" t="s">
        <v>62</v>
      </c>
      <c r="R59" s="10" t="n">
        <v>26</v>
      </c>
      <c r="S59" s="3"/>
    </row>
    <row r="60" customFormat="false" ht="12.75" hidden="false" customHeight="false" outlineLevel="0" collapsed="false">
      <c r="A60" s="3"/>
      <c r="B60" s="24" t="n">
        <v>12</v>
      </c>
      <c r="C60" s="24" t="n">
        <v>22</v>
      </c>
      <c r="D60" s="21" t="n">
        <f aca="false">$N$59*B60^2+$P$59*B60+$R$59</f>
        <v>11.534</v>
      </c>
      <c r="E60" s="15" t="n">
        <f aca="false">C60+D60</f>
        <v>33.534</v>
      </c>
      <c r="F60" s="27" t="n">
        <v>54</v>
      </c>
      <c r="G60" s="28" t="n">
        <f aca="false">$N$55*B60^2+$P$55*B60+$R$55</f>
        <v>45.348</v>
      </c>
      <c r="H60" s="3"/>
      <c r="I60" s="3"/>
      <c r="J60" s="24" t="n">
        <v>7.2</v>
      </c>
      <c r="K60" s="24" t="n">
        <v>23</v>
      </c>
      <c r="L60" s="27" t="n">
        <v>56</v>
      </c>
      <c r="M60" s="3"/>
      <c r="N60" s="3"/>
      <c r="O60" s="3"/>
      <c r="P60" s="4"/>
      <c r="Q60" s="4"/>
      <c r="R60" s="3"/>
      <c r="S60" s="3"/>
    </row>
    <row r="61" customFormat="false" ht="12.75" hidden="false" customHeight="false" outlineLevel="0" collapsed="false">
      <c r="A61" s="3"/>
      <c r="B61" s="24" t="n">
        <v>12.5</v>
      </c>
      <c r="C61" s="24" t="n">
        <v>20</v>
      </c>
      <c r="D61" s="21" t="n">
        <f aca="false">$N$59*B61^2+$P$59*B61+$R$59</f>
        <v>9.92</v>
      </c>
      <c r="E61" s="15" t="n">
        <f aca="false">C61+D61</f>
        <v>29.92</v>
      </c>
      <c r="F61" s="27" t="n">
        <v>52</v>
      </c>
      <c r="G61" s="28" t="n">
        <f aca="false">$N$55*B61^2+$P$55*B61+$R$55</f>
        <v>42.931</v>
      </c>
      <c r="H61" s="3"/>
      <c r="I61" s="3"/>
      <c r="J61" s="24" t="n">
        <v>9</v>
      </c>
      <c r="K61" s="24" t="n">
        <v>20.5</v>
      </c>
      <c r="L61" s="27" t="n">
        <v>54.7</v>
      </c>
      <c r="M61" s="2" t="s">
        <v>72</v>
      </c>
      <c r="N61" s="1" t="n">
        <v>0.9805</v>
      </c>
      <c r="O61" s="3"/>
      <c r="P61" s="4"/>
      <c r="Q61" s="4"/>
      <c r="R61" s="3"/>
      <c r="S61" s="3"/>
    </row>
    <row r="62" customFormat="false" ht="12.75" hidden="false" customHeight="false" outlineLevel="0" collapsed="false">
      <c r="A62" s="3"/>
      <c r="B62" s="24" t="n">
        <v>12.8</v>
      </c>
      <c r="C62" s="24" t="n">
        <v>18</v>
      </c>
      <c r="D62" s="21" t="n">
        <f aca="false">$N$59*B62^2+$P$59*B62+$R$59</f>
        <v>8.91276799999999</v>
      </c>
      <c r="E62" s="15" t="n">
        <f aca="false">C62+D62</f>
        <v>26.912768</v>
      </c>
      <c r="F62" s="27" t="n">
        <v>49.5</v>
      </c>
      <c r="G62" s="28" t="n">
        <f aca="false">$N$55*B62^2+$P$55*B62+$R$55</f>
        <v>41.359504</v>
      </c>
      <c r="H62" s="3"/>
      <c r="I62" s="3"/>
      <c r="J62" s="24" t="n">
        <v>9.5</v>
      </c>
      <c r="K62" s="24" t="n">
        <v>18.7</v>
      </c>
      <c r="L62" s="27" t="n">
        <v>54</v>
      </c>
      <c r="M62" s="3"/>
      <c r="N62" s="3"/>
      <c r="O62" s="3"/>
      <c r="P62" s="4"/>
      <c r="Q62" s="4"/>
      <c r="R62" s="3"/>
      <c r="S62" s="3"/>
    </row>
    <row r="63" customFormat="false" ht="12.75" hidden="false" customHeight="false" outlineLevel="0" collapsed="false">
      <c r="A63" s="3"/>
      <c r="B63" s="32" t="n">
        <v>14</v>
      </c>
      <c r="C63" s="24"/>
      <c r="D63" s="21"/>
      <c r="E63" s="33" t="n">
        <f aca="false">-0.3593*B63^2+1.7075*B63+64.75</f>
        <v>18.2322</v>
      </c>
      <c r="F63" s="34" t="n">
        <f aca="false">-0.9528*B63^2+19.42*B63-43.305</f>
        <v>41.8262</v>
      </c>
      <c r="G63" s="34" t="n">
        <f aca="false">$N$55*B63^2+$P$55*B63+$R$55</f>
        <v>34.1638</v>
      </c>
      <c r="H63" s="3"/>
      <c r="I63" s="3"/>
      <c r="J63" s="24" t="n">
        <v>10.3</v>
      </c>
      <c r="K63" s="24" t="n">
        <v>16.5</v>
      </c>
      <c r="L63" s="27" t="n">
        <v>52</v>
      </c>
      <c r="M63" s="3"/>
      <c r="N63" s="3"/>
      <c r="O63" s="3"/>
      <c r="P63" s="4"/>
      <c r="Q63" s="4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24" t="n">
        <v>10.8</v>
      </c>
      <c r="K64" s="24" t="n">
        <v>14</v>
      </c>
      <c r="L64" s="27" t="n">
        <v>49.5</v>
      </c>
      <c r="M64" s="3"/>
      <c r="N64" s="3"/>
      <c r="O64" s="3"/>
      <c r="P64" s="4"/>
      <c r="Q64" s="4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4"/>
      <c r="Q65" s="4"/>
      <c r="R65" s="3"/>
      <c r="S65" s="3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3"/>
      <c r="K66" s="3"/>
      <c r="L66" s="3"/>
      <c r="M66" s="3"/>
      <c r="N66" s="3"/>
      <c r="O66" s="3"/>
      <c r="P66" s="4"/>
      <c r="Q66" s="4"/>
      <c r="R66" s="3"/>
      <c r="S66" s="3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3"/>
      <c r="K67" s="2" t="s">
        <v>74</v>
      </c>
      <c r="L67" s="1" t="n">
        <f aca="false">F9/100</f>
        <v>1.26</v>
      </c>
      <c r="M67" s="2" t="s">
        <v>39</v>
      </c>
      <c r="N67" s="3"/>
      <c r="O67" s="3"/>
      <c r="P67" s="4"/>
      <c r="Q67" s="4"/>
      <c r="R67" s="3"/>
      <c r="S67" s="3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3"/>
      <c r="K68" s="3"/>
      <c r="L68" s="3"/>
      <c r="M68" s="3"/>
      <c r="N68" s="3"/>
      <c r="O68" s="3"/>
      <c r="P68" s="4"/>
      <c r="Q68" s="4"/>
      <c r="R68" s="3"/>
      <c r="S68" s="3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3"/>
      <c r="K69" s="2" t="s">
        <v>75</v>
      </c>
      <c r="L69" s="1" t="n">
        <f aca="false">1/(2*D4*(C10/10000)^2)</f>
        <v>10834.888862211</v>
      </c>
      <c r="M69" s="2" t="s">
        <v>76</v>
      </c>
      <c r="N69" s="3"/>
      <c r="O69" s="3"/>
      <c r="P69" s="4"/>
      <c r="Q69" s="4"/>
      <c r="R69" s="3"/>
      <c r="S69" s="3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3"/>
      <c r="K70" s="3"/>
      <c r="L70" s="3"/>
      <c r="M70" s="3"/>
      <c r="N70" s="3"/>
      <c r="O70" s="3"/>
      <c r="P70" s="4"/>
      <c r="Q70" s="4"/>
      <c r="R70" s="3"/>
      <c r="S70" s="3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3"/>
      <c r="K71" s="2" t="s">
        <v>77</v>
      </c>
      <c r="L71" s="0" t="n">
        <f aca="false">((Q3+P3)/(B10/1000))*(1/(2*D4*((C10/10000)^2)))</f>
        <v>5100652.91865799</v>
      </c>
      <c r="M71" s="2" t="s">
        <v>76</v>
      </c>
      <c r="N71" s="3"/>
      <c r="O71" s="5" t="s">
        <v>78</v>
      </c>
      <c r="P71" s="5"/>
      <c r="Q71" s="4"/>
      <c r="R71" s="3"/>
      <c r="S71" s="3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3"/>
      <c r="K72" s="3"/>
      <c r="L72" s="3"/>
      <c r="M72" s="3"/>
      <c r="N72" s="3"/>
      <c r="O72" s="3"/>
      <c r="P72" s="4"/>
      <c r="Q72" s="4"/>
      <c r="R72" s="3"/>
      <c r="S72" s="3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3"/>
      <c r="K73" s="2" t="s">
        <v>79</v>
      </c>
      <c r="L73" s="0" t="n">
        <f aca="false">((Q5+P5)/(B11/1000))*(1/(2*D4*(C11/10000)^2))</f>
        <v>47550486.8925019</v>
      </c>
      <c r="M73" s="2" t="s">
        <v>76</v>
      </c>
      <c r="N73" s="3"/>
      <c r="O73" s="3"/>
      <c r="P73" s="4"/>
      <c r="Q73" s="4"/>
      <c r="R73" s="3"/>
      <c r="S73" s="3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3"/>
      <c r="K74" s="3"/>
      <c r="L74" s="3"/>
      <c r="M74" s="3"/>
      <c r="N74" s="3"/>
      <c r="O74" s="3"/>
      <c r="P74" s="4"/>
      <c r="Q74" s="4"/>
      <c r="R74" s="3"/>
      <c r="S74" s="3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3"/>
      <c r="K75" s="2" t="s">
        <v>80</v>
      </c>
      <c r="L75" s="0" t="n">
        <f aca="false">((Q4+P4)/(B12/1000))*(1/(2*D4*(C12/10000)^2))</f>
        <v>3709395.59630931</v>
      </c>
      <c r="M75" s="2" t="s">
        <v>76</v>
      </c>
      <c r="N75" s="3"/>
      <c r="O75" s="3"/>
      <c r="P75" s="4"/>
      <c r="Q75" s="4"/>
      <c r="R75" s="3"/>
      <c r="S75" s="3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3"/>
      <c r="K76" s="3"/>
      <c r="L76" s="3"/>
      <c r="M76" s="3"/>
      <c r="N76" s="3"/>
      <c r="O76" s="3"/>
      <c r="P76" s="4"/>
      <c r="Q76" s="4"/>
      <c r="R76" s="3"/>
      <c r="S76" s="3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3"/>
      <c r="K77" s="2" t="s">
        <v>77</v>
      </c>
      <c r="L77" s="0" t="n">
        <f aca="false">((Q6+P6)/(B10/1000))*(1/(2*D4*(C10/10000)^2))</f>
        <v>6772321.48597054</v>
      </c>
      <c r="M77" s="2" t="s">
        <v>76</v>
      </c>
      <c r="N77" s="3"/>
      <c r="O77" s="5" t="s">
        <v>81</v>
      </c>
      <c r="P77" s="5"/>
      <c r="Q77" s="4"/>
      <c r="R77" s="3"/>
      <c r="S77" s="3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3"/>
      <c r="K78" s="8"/>
      <c r="L78" s="3"/>
      <c r="M78" s="8"/>
      <c r="N78" s="3"/>
      <c r="O78" s="8"/>
      <c r="P78" s="8"/>
      <c r="Q78" s="4"/>
      <c r="R78" s="3"/>
      <c r="S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4"/>
      <c r="Q79" s="4"/>
      <c r="R79" s="3"/>
      <c r="S79" s="3"/>
    </row>
    <row r="80" customFormat="false" ht="12.75" hidden="false" customHeight="false" outlineLevel="0" collapsed="false">
      <c r="A80" s="3"/>
      <c r="B80" s="2" t="s">
        <v>82</v>
      </c>
      <c r="C80" s="1" t="n">
        <f aca="false">L67</f>
        <v>1.26</v>
      </c>
      <c r="D80" s="2" t="s">
        <v>83</v>
      </c>
      <c r="E80" s="2" t="s">
        <v>84</v>
      </c>
      <c r="F80" s="0" t="n">
        <f aca="false">L71+L77</f>
        <v>11872974.4046285</v>
      </c>
      <c r="G80" s="2" t="s">
        <v>61</v>
      </c>
      <c r="H80" s="2" t="s">
        <v>85</v>
      </c>
      <c r="I80" s="0" t="n">
        <f aca="false">L73</f>
        <v>47550486.8925019</v>
      </c>
      <c r="J80" s="2" t="s">
        <v>61</v>
      </c>
      <c r="K80" s="2" t="s">
        <v>86</v>
      </c>
      <c r="L80" s="0" t="n">
        <f aca="false">L75</f>
        <v>3709395.59630931</v>
      </c>
      <c r="M80" s="2" t="s">
        <v>61</v>
      </c>
      <c r="N80" s="0" t="n">
        <f aca="false">L69</f>
        <v>10834.888862211</v>
      </c>
      <c r="O80" s="2" t="s">
        <v>87</v>
      </c>
      <c r="P80" s="4"/>
      <c r="Q80" s="4"/>
      <c r="R80" s="3"/>
      <c r="S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4"/>
      <c r="Q81" s="4"/>
      <c r="R81" s="3"/>
      <c r="S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4"/>
      <c r="Q82" s="4"/>
      <c r="R82" s="3"/>
      <c r="S82" s="3"/>
    </row>
    <row r="83" customFormat="false" ht="12.75" hidden="false" customHeight="false" outlineLevel="0" collapsed="false">
      <c r="A83" s="3"/>
      <c r="B83" s="24" t="s">
        <v>64</v>
      </c>
      <c r="C83" s="1" t="s">
        <v>88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4"/>
      <c r="Q83" s="4"/>
      <c r="R83" s="3"/>
      <c r="S83" s="3"/>
    </row>
    <row r="84" customFormat="false" ht="12.75" hidden="false" customHeight="false" outlineLevel="0" collapsed="false">
      <c r="A84" s="3"/>
      <c r="B84" s="1" t="n">
        <f aca="false">B54</f>
        <v>0</v>
      </c>
      <c r="C84" s="1" t="n">
        <f aca="false">C80</f>
        <v>1.26</v>
      </c>
      <c r="D84" s="3"/>
      <c r="E84" s="3"/>
      <c r="F84" s="2" t="s">
        <v>89</v>
      </c>
      <c r="G84" s="2" t="s">
        <v>90</v>
      </c>
      <c r="H84" s="1" t="n">
        <v>-0.3593</v>
      </c>
      <c r="I84" s="2" t="s">
        <v>61</v>
      </c>
      <c r="J84" s="1" t="n">
        <v>1.7085</v>
      </c>
      <c r="K84" s="2" t="s">
        <v>62</v>
      </c>
      <c r="L84" s="1" t="n">
        <v>64.75</v>
      </c>
      <c r="M84" s="3"/>
      <c r="N84" s="3"/>
      <c r="O84" s="3"/>
      <c r="P84" s="4"/>
      <c r="Q84" s="4"/>
      <c r="R84" s="3"/>
      <c r="S84" s="3"/>
    </row>
    <row r="85" customFormat="false" ht="12.75" hidden="false" customHeight="false" outlineLevel="0" collapsed="false">
      <c r="A85" s="3"/>
      <c r="B85" s="1" t="n">
        <f aca="false">B55</f>
        <v>7</v>
      </c>
      <c r="C85" s="15" t="n">
        <f aca="false">$C$80+'Det do f2"'!B20*$F$80*(B85/3600)^2+'Det do f1,5"'!B19*$I$80*(B85/3600)^2+'Det do f1"'!B19*$L$80*(B85/3600)^2+$N$80*(B85/3600)^2</f>
        <v>6.84275510435401</v>
      </c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4"/>
      <c r="Q85" s="4"/>
      <c r="R85" s="3"/>
      <c r="S85" s="3"/>
    </row>
    <row r="86" customFormat="false" ht="12.75" hidden="false" customHeight="false" outlineLevel="0" collapsed="false">
      <c r="A86" s="3"/>
      <c r="B86" s="1" t="n">
        <f aca="false">B56</f>
        <v>9.6</v>
      </c>
      <c r="C86" s="15" t="n">
        <f aca="false">$C$80+'Det do f2"'!B21*$F$80*(B86/3600)^2+'Det do f1,5"'!B20*$I$80*(B86/3600)^2+'Det do f1"'!B20*$L$80*(B86/3600)^2+$N$80*(B86/3600)^2</f>
        <v>11.4445511575892</v>
      </c>
      <c r="D86" s="3"/>
      <c r="E86" s="3"/>
      <c r="F86" s="2" t="s">
        <v>91</v>
      </c>
      <c r="G86" s="2" t="s">
        <v>92</v>
      </c>
      <c r="H86" s="1" t="n">
        <v>0.1005</v>
      </c>
      <c r="I86" s="2" t="s">
        <v>61</v>
      </c>
      <c r="J86" s="1" t="n">
        <v>0.0955</v>
      </c>
      <c r="K86" s="2" t="s">
        <v>62</v>
      </c>
      <c r="L86" s="1" t="n">
        <v>1.26</v>
      </c>
      <c r="M86" s="3"/>
      <c r="N86" s="3"/>
      <c r="O86" s="3"/>
      <c r="P86" s="4"/>
      <c r="Q86" s="4"/>
      <c r="R86" s="3"/>
      <c r="S86" s="3"/>
    </row>
    <row r="87" customFormat="false" ht="12.75" hidden="false" customHeight="false" outlineLevel="0" collapsed="false">
      <c r="A87" s="3"/>
      <c r="B87" s="1" t="n">
        <f aca="false">B57</f>
        <v>10.5</v>
      </c>
      <c r="C87" s="15" t="n">
        <f aca="false">$C$80+'Det do f2"'!B22*$F$80*(B87/3600)^2+'Det do f1,5"'!B21*$I$80*(B87/3600)^2+'Det do f1"'!B21*$L$80*(B87/3600)^2+$N$80*(B87/3600)^2</f>
        <v>13.3509077107378</v>
      </c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4"/>
      <c r="Q87" s="4"/>
      <c r="R87" s="3"/>
      <c r="S87" s="3"/>
    </row>
    <row r="88" customFormat="false" ht="12.75" hidden="false" customHeight="false" outlineLevel="0" collapsed="false">
      <c r="A88" s="3"/>
      <c r="B88" s="1" t="n">
        <f aca="false">B58</f>
        <v>11</v>
      </c>
      <c r="C88" s="15" t="n">
        <f aca="false">$C$80+'Det do f2"'!B23*$F$80*(B88/3600)^2+'Det do f1,5"'!B22*$I$80*(B88/3600)^2+'Det do f1"'!B22*$L$80*(B88/3600)^2+$N$80*(B88/3600)^2</f>
        <v>14.4795352832551</v>
      </c>
      <c r="D88" s="3"/>
      <c r="E88" s="3"/>
      <c r="F88" s="3"/>
      <c r="G88" s="2" t="s">
        <v>93</v>
      </c>
      <c r="H88" s="1" t="n">
        <f aca="false">H86-H84</f>
        <v>0.4598</v>
      </c>
      <c r="I88" s="2" t="s">
        <v>61</v>
      </c>
      <c r="J88" s="1" t="n">
        <f aca="false">J86-J84</f>
        <v>-1.613</v>
      </c>
      <c r="K88" s="2" t="s">
        <v>62</v>
      </c>
      <c r="L88" s="1" t="n">
        <f aca="false">L86-L84</f>
        <v>-63.49</v>
      </c>
      <c r="M88" s="3"/>
      <c r="N88" s="3"/>
      <c r="O88" s="3"/>
      <c r="P88" s="4"/>
      <c r="Q88" s="4"/>
      <c r="R88" s="3"/>
      <c r="S88" s="3"/>
    </row>
    <row r="89" customFormat="false" ht="12.75" hidden="false" customHeight="false" outlineLevel="0" collapsed="false">
      <c r="A89" s="3"/>
      <c r="B89" s="1" t="n">
        <f aca="false">B59</f>
        <v>11.5</v>
      </c>
      <c r="C89" s="15" t="n">
        <f aca="false">$C$80+'Det do f2"'!B24*$F$80*(B89/3600)^2+'Det do f1,5"'!B23*$I$80*(B89/3600)^2+'Det do f1"'!B23*$L$80*(B89/3600)^2+$N$80*(B89/3600)^2</f>
        <v>15.6578079453207</v>
      </c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4"/>
      <c r="Q89" s="4"/>
      <c r="R89" s="3"/>
      <c r="S89" s="3"/>
    </row>
    <row r="90" customFormat="false" ht="12.75" hidden="false" customHeight="false" outlineLevel="0" collapsed="false">
      <c r="A90" s="3"/>
      <c r="B90" s="1" t="n">
        <f aca="false">B60</f>
        <v>12</v>
      </c>
      <c r="C90" s="15" t="n">
        <f aca="false">$C$80+'Det do f2"'!B25*$F$80*(B90/3600)^2+'Det do f1,5"'!B24*$I$80*(B90/3600)^2+'Det do f1"'!B24*$L$80*(B90/3600)^2+$N$80*(B90/3600)^2</f>
        <v>16.8857076240373</v>
      </c>
      <c r="D90" s="3"/>
      <c r="E90" s="3"/>
      <c r="F90" s="3"/>
      <c r="G90" s="2" t="s">
        <v>94</v>
      </c>
      <c r="H90" s="15" t="n">
        <f aca="false">((-J88+((J88^2)-4*H88*L88)^0.5))/(2*H88)</f>
        <v>13.6350324137608</v>
      </c>
      <c r="I90" s="2" t="s">
        <v>95</v>
      </c>
      <c r="J90" s="3"/>
      <c r="K90" s="2" t="s">
        <v>96</v>
      </c>
      <c r="L90" s="35" t="n">
        <f aca="false">'Det do f2"'!B28</f>
        <v>0.0214315219895554</v>
      </c>
      <c r="M90" s="3"/>
      <c r="N90" s="3"/>
      <c r="O90" s="3"/>
      <c r="P90" s="4"/>
      <c r="Q90" s="4"/>
      <c r="R90" s="3"/>
      <c r="S90" s="3"/>
    </row>
    <row r="91" customFormat="false" ht="12.75" hidden="false" customHeight="false" outlineLevel="0" collapsed="false">
      <c r="A91" s="3"/>
      <c r="B91" s="1" t="n">
        <f aca="false">B61</f>
        <v>12.5</v>
      </c>
      <c r="C91" s="15" t="n">
        <f aca="false">$C$80+'Det do f2"'!B26*$F$80*(B91/3600)^2+'Det do f1,5"'!B25*$I$80*(B91/3600)^2+'Det do f1"'!B25*$L$80*(B91/3600)^2+$N$80*(B91/3600)^2</f>
        <v>18.1632183449781</v>
      </c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4"/>
      <c r="Q91" s="4"/>
      <c r="R91" s="3"/>
      <c r="S91" s="3"/>
    </row>
    <row r="92" customFormat="false" ht="12.75" hidden="false" customHeight="false" outlineLevel="0" collapsed="false">
      <c r="A92" s="3"/>
      <c r="B92" s="1" t="n">
        <f aca="false">B62</f>
        <v>12.8</v>
      </c>
      <c r="C92" s="15" t="n">
        <f aca="false">$C$80+'Det do f2"'!B27*$F$80*(B92/3600)^2+'Det do f1,5"'!B26*$I$80*(B92/3600)^2+'Det do f1"'!B26*$L$80*(B92/3600)^2+$N$80*(B92/3600)^2</f>
        <v>18.9535321176646</v>
      </c>
      <c r="D92" s="3"/>
      <c r="E92" s="3"/>
      <c r="F92" s="3"/>
      <c r="G92" s="2" t="s">
        <v>90</v>
      </c>
      <c r="H92" s="15" t="n">
        <f aca="false">H84*H90^2+J84*H90+L84</f>
        <v>21.2465135424069</v>
      </c>
      <c r="I92" s="2" t="s">
        <v>39</v>
      </c>
      <c r="J92" s="3"/>
      <c r="K92" s="3"/>
      <c r="L92" s="3"/>
      <c r="M92" s="3"/>
      <c r="N92" s="3"/>
      <c r="O92" s="3"/>
      <c r="P92" s="4"/>
      <c r="Q92" s="4"/>
      <c r="R92" s="3"/>
      <c r="S92" s="3"/>
    </row>
    <row r="93" customFormat="false" ht="12.75" hidden="false" customHeight="false" outlineLevel="0" collapsed="false">
      <c r="A93" s="3"/>
      <c r="B93" s="36" t="n">
        <v>14</v>
      </c>
      <c r="C93" s="37" t="n">
        <f aca="false">$C$80+'Det do f2"'!B29*$F$80*(B93/3600)^2+'Det do f1,5"'!B27*$I$80*(B93/3600)^2+'Det do f1"'!B27*$L$80*(B93/3600)^2+$N$80*(B93/3600)^2</f>
        <v>22.2932826524896</v>
      </c>
      <c r="D93" s="3"/>
      <c r="E93" s="3"/>
      <c r="F93" s="3"/>
      <c r="G93" s="8"/>
      <c r="H93" s="38"/>
      <c r="I93" s="8"/>
      <c r="J93" s="3"/>
      <c r="K93" s="3"/>
      <c r="L93" s="3"/>
      <c r="M93" s="3"/>
      <c r="N93" s="3"/>
      <c r="O93" s="3"/>
      <c r="P93" s="4"/>
      <c r="Q93" s="4"/>
      <c r="R93" s="3"/>
      <c r="S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4"/>
      <c r="Q94" s="4"/>
      <c r="R94" s="3"/>
      <c r="S94" s="3"/>
    </row>
    <row r="95" customFormat="false" ht="12.75" hidden="false" customHeight="false" outlineLevel="0" collapsed="false">
      <c r="A95" s="5" t="s">
        <v>97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3"/>
      <c r="N95" s="3"/>
      <c r="O95" s="3"/>
      <c r="P95" s="4"/>
      <c r="Q95" s="4"/>
      <c r="R95" s="3"/>
      <c r="S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4"/>
      <c r="Q96" s="4"/>
      <c r="R96" s="3"/>
      <c r="S96" s="3"/>
    </row>
    <row r="97" customFormat="false" ht="12.75" hidden="false" customHeight="false" outlineLevel="0" collapsed="false">
      <c r="A97" s="3"/>
      <c r="B97" s="2" t="s">
        <v>98</v>
      </c>
      <c r="C97" s="15" t="n">
        <f aca="false">C48*H90^2+E48*H90+G48</f>
        <v>6.62479496384016</v>
      </c>
      <c r="D97" s="2" t="s">
        <v>39</v>
      </c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4"/>
      <c r="Q97" s="4"/>
      <c r="R97" s="3"/>
      <c r="S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4"/>
      <c r="Q98" s="4"/>
      <c r="R98" s="3"/>
      <c r="S98" s="3"/>
    </row>
    <row r="99" customFormat="false" ht="12.75" hidden="false" customHeight="false" outlineLevel="0" collapsed="false">
      <c r="A99" s="3"/>
      <c r="B99" s="2" t="s">
        <v>99</v>
      </c>
      <c r="C99" s="1" t="n">
        <f aca="false">-F7/100</f>
        <v>-1.05</v>
      </c>
      <c r="D99" s="2" t="s">
        <v>39</v>
      </c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4"/>
      <c r="Q99" s="4"/>
      <c r="R99" s="3"/>
      <c r="S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4"/>
      <c r="Q100" s="4"/>
      <c r="R100" s="3"/>
      <c r="S100" s="3"/>
    </row>
    <row r="101" customFormat="false" ht="12.75" hidden="false" customHeight="false" outlineLevel="0" collapsed="false">
      <c r="A101" s="3"/>
      <c r="B101" s="2" t="s">
        <v>100</v>
      </c>
      <c r="C101" s="1" t="n">
        <f aca="false">D2*13.6*9.8</f>
        <v>93296</v>
      </c>
      <c r="D101" s="2" t="s">
        <v>101</v>
      </c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4"/>
      <c r="Q101" s="4"/>
      <c r="R101" s="3"/>
      <c r="S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4"/>
      <c r="Q102" s="4"/>
      <c r="R102" s="3"/>
      <c r="S102" s="3"/>
    </row>
    <row r="103" customFormat="false" ht="12.75" hidden="false" customHeight="false" outlineLevel="0" collapsed="false">
      <c r="A103" s="3"/>
      <c r="B103" s="2" t="s">
        <v>102</v>
      </c>
      <c r="C103" s="21" t="n">
        <f aca="false">L71*((H90/3600)^2)*L90</f>
        <v>1.56814469929994</v>
      </c>
      <c r="D103" s="2" t="s">
        <v>39</v>
      </c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4"/>
      <c r="Q103" s="4"/>
      <c r="R103" s="3"/>
      <c r="S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4"/>
      <c r="Q104" s="4"/>
      <c r="R104" s="3"/>
      <c r="S104" s="3"/>
    </row>
    <row r="105" customFormat="false" ht="12.75" hidden="false" customHeight="false" outlineLevel="0" collapsed="false">
      <c r="A105" s="3"/>
      <c r="B105" s="2" t="s">
        <v>103</v>
      </c>
      <c r="C105" s="21" t="n">
        <f aca="false">C99+(C101/(J3*D4))-C103</f>
        <v>6.94344822994226</v>
      </c>
      <c r="D105" s="2" t="s">
        <v>39</v>
      </c>
      <c r="E105" s="3"/>
      <c r="F105" s="5" t="s">
        <v>104</v>
      </c>
      <c r="G105" s="5"/>
      <c r="H105" s="5"/>
      <c r="I105" s="39" t="n">
        <f aca="false">C105-C97</f>
        <v>0.318653266102106</v>
      </c>
      <c r="J105" s="2" t="s">
        <v>39</v>
      </c>
      <c r="K105" s="5" t="s">
        <v>105</v>
      </c>
      <c r="L105" s="5"/>
      <c r="M105" s="3"/>
      <c r="N105" s="3"/>
      <c r="O105" s="3"/>
      <c r="P105" s="4"/>
      <c r="Q105" s="4"/>
      <c r="R105" s="3"/>
      <c r="S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4"/>
      <c r="Q106" s="4"/>
      <c r="R106" s="3"/>
      <c r="S106" s="3"/>
    </row>
  </sheetData>
  <mergeCells count="21">
    <mergeCell ref="B2:C2"/>
    <mergeCell ref="G2:H2"/>
    <mergeCell ref="M3:O3"/>
    <mergeCell ref="M4:O4"/>
    <mergeCell ref="M5:O5"/>
    <mergeCell ref="B6:D6"/>
    <mergeCell ref="M6:O6"/>
    <mergeCell ref="A14:M14"/>
    <mergeCell ref="L15:S36"/>
    <mergeCell ref="B22:H22"/>
    <mergeCell ref="A24:G31"/>
    <mergeCell ref="H26:J31"/>
    <mergeCell ref="A37:J37"/>
    <mergeCell ref="A39:F44"/>
    <mergeCell ref="A51:L51"/>
    <mergeCell ref="A66:I77"/>
    <mergeCell ref="O71:P71"/>
    <mergeCell ref="O77:P77"/>
    <mergeCell ref="A95:L95"/>
    <mergeCell ref="F105:H105"/>
    <mergeCell ref="K105:L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0.41"/>
    <col collapsed="false" customWidth="true" hidden="false" outlineLevel="0" max="13" min="13" style="0" width="10.85"/>
  </cols>
  <sheetData>
    <row r="1" customFormat="false" ht="12.75" hidden="false" customHeight="true" outlineLevel="0" collapsed="false">
      <c r="A1" s="40" t="s">
        <v>106</v>
      </c>
      <c r="B1" s="40"/>
      <c r="C1" s="40"/>
      <c r="D1" s="40"/>
      <c r="E1" s="40"/>
      <c r="F1" s="40"/>
      <c r="G1" s="40"/>
      <c r="H1" s="40"/>
      <c r="I1" s="40"/>
    </row>
    <row r="2" customFormat="false" ht="18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false" outlineLevel="0" collapsed="false">
      <c r="A3" s="41" t="s">
        <v>107</v>
      </c>
      <c r="B3" s="42" t="n">
        <f aca="false">Gabarito!B10/1000</f>
        <v>0.0525</v>
      </c>
      <c r="C3" s="43" t="s">
        <v>39</v>
      </c>
    </row>
    <row r="4" customFormat="false" ht="12.75" hidden="false" customHeight="true" outlineLevel="0" collapsed="false">
      <c r="A4" s="44" t="s">
        <v>108</v>
      </c>
      <c r="B4" s="45" t="n">
        <f aca="false">Gabarito!J5/Gabarito!J3</f>
        <v>7.9144277607593E-007</v>
      </c>
      <c r="C4" s="43" t="s">
        <v>109</v>
      </c>
    </row>
    <row r="5" customFormat="false" ht="12.75" hidden="false" customHeight="true" outlineLevel="0" collapsed="false">
      <c r="A5" s="46" t="s">
        <v>110</v>
      </c>
      <c r="B5" s="45" t="n">
        <v>4.6E-005</v>
      </c>
      <c r="C5" s="43" t="s">
        <v>39</v>
      </c>
    </row>
    <row r="6" customFormat="false" ht="12.75" hidden="false" customHeight="true" outlineLevel="0" collapsed="false">
      <c r="A6" s="47" t="s">
        <v>111</v>
      </c>
      <c r="B6" s="48" t="n">
        <v>7.07</v>
      </c>
      <c r="C6" s="43" t="s">
        <v>112</v>
      </c>
    </row>
    <row r="7" s="49" customFormat="true" ht="12.75" hidden="false" customHeight="false" outlineLevel="0" collapsed="false">
      <c r="D7" s="49" t="s">
        <v>113</v>
      </c>
      <c r="H7" s="49" t="s">
        <v>113</v>
      </c>
      <c r="L7" s="49" t="s">
        <v>113</v>
      </c>
      <c r="P7" s="49" t="s">
        <v>113</v>
      </c>
      <c r="T7" s="49" t="s">
        <v>113</v>
      </c>
      <c r="X7" s="49" t="s">
        <v>113</v>
      </c>
      <c r="AB7" s="49" t="s">
        <v>113</v>
      </c>
      <c r="AF7" s="49" t="s">
        <v>113</v>
      </c>
    </row>
    <row r="8" customFormat="false" ht="12.75" hidden="false" customHeight="false" outlineLevel="0" collapsed="false">
      <c r="A8" s="47" t="s">
        <v>114</v>
      </c>
      <c r="B8" s="47" t="s">
        <v>51</v>
      </c>
      <c r="C8" s="47" t="s">
        <v>115</v>
      </c>
      <c r="D8" s="50" t="s">
        <v>116</v>
      </c>
      <c r="E8" s="47" t="s">
        <v>117</v>
      </c>
      <c r="F8" s="47" t="s">
        <v>118</v>
      </c>
      <c r="G8" s="47" t="s">
        <v>119</v>
      </c>
      <c r="H8" s="50" t="s">
        <v>120</v>
      </c>
      <c r="I8" s="47" t="s">
        <v>121</v>
      </c>
      <c r="J8" s="47" t="s">
        <v>122</v>
      </c>
      <c r="K8" s="47" t="s">
        <v>123</v>
      </c>
      <c r="L8" s="50" t="s">
        <v>124</v>
      </c>
      <c r="M8" s="47" t="s">
        <v>125</v>
      </c>
      <c r="N8" s="47" t="s">
        <v>126</v>
      </c>
      <c r="O8" s="47" t="s">
        <v>127</v>
      </c>
      <c r="P8" s="50" t="s">
        <v>128</v>
      </c>
      <c r="Q8" s="47" t="s">
        <v>129</v>
      </c>
      <c r="R8" s="47" t="s">
        <v>130</v>
      </c>
      <c r="S8" s="47" t="s">
        <v>131</v>
      </c>
      <c r="T8" s="50" t="s">
        <v>132</v>
      </c>
      <c r="U8" s="47" t="s">
        <v>133</v>
      </c>
      <c r="V8" s="47" t="s">
        <v>134</v>
      </c>
      <c r="W8" s="47" t="s">
        <v>135</v>
      </c>
      <c r="X8" s="50" t="s">
        <v>136</v>
      </c>
      <c r="Y8" s="47" t="s">
        <v>137</v>
      </c>
      <c r="Z8" s="47" t="s">
        <v>138</v>
      </c>
      <c r="AA8" s="47" t="s">
        <v>139</v>
      </c>
      <c r="AB8" s="50" t="s">
        <v>140</v>
      </c>
      <c r="AC8" s="47" t="s">
        <v>141</v>
      </c>
      <c r="AD8" s="47" t="s">
        <v>142</v>
      </c>
      <c r="AE8" s="47" t="s">
        <v>143</v>
      </c>
      <c r="AF8" s="50" t="s">
        <v>144</v>
      </c>
    </row>
    <row r="9" customFormat="false" ht="12.75" hidden="false" customHeight="false" outlineLevel="0" collapsed="false">
      <c r="A9" s="47" t="n">
        <v>1</v>
      </c>
      <c r="B9" s="45" t="n">
        <f aca="false">D20/1000</f>
        <v>0.00194444444444444</v>
      </c>
      <c r="C9" s="45" t="n">
        <f aca="false">(4*B9)/(3.14*$B$3*$B$4)</f>
        <v>59613.8347924697</v>
      </c>
      <c r="D9" s="51" t="n">
        <f aca="false">IF(C9&lt;=2000,64/C9,0)</f>
        <v>0</v>
      </c>
      <c r="E9" s="45" t="n">
        <f aca="false">IF($C9&gt;=2000,LOG(((0.27*$B$5)/($B$3))+((2.51*3.14*$B$3*$B$4*$B$6)/(4*$B9))),0)</f>
        <v>-3.27225630340438</v>
      </c>
      <c r="F9" s="48" t="n">
        <f aca="false">$B$6-(($B$6+2*$E9)/(1+(5.02)/((((0.27*4*$B$5*$B9)/(3.14*$B$3^2*$B$4))+(2.51*$B$6))*2.302)))</f>
        <v>6.57818757092344</v>
      </c>
      <c r="G9" s="48" t="n">
        <f aca="false">($B$6-F9)</f>
        <v>0.491812429076565</v>
      </c>
      <c r="H9" s="52" t="n">
        <f aca="false">IF(AND(G9&gt;=-0.0001,G9&lt;=0.0001),1/F9^2,0)</f>
        <v>0</v>
      </c>
      <c r="I9" s="45" t="n">
        <f aca="false">IF(AND(H9=0,E9&lt;&gt;0),LOG(((0.27*$B$5)/($B$3))+((2.51*3.14*$B$3*$B$4*F9)/(4*$B9))),0)</f>
        <v>-3.28942441608951</v>
      </c>
      <c r="J9" s="48" t="n">
        <f aca="false">F9-((F9+2*I9)/(1+(5.02)/((((0.27*4*$B$5*$B9)/(3.14*$B$3^2*$B$4))+(2.51*F9))*2.302)))</f>
        <v>6.57880486128931</v>
      </c>
      <c r="K9" s="48" t="n">
        <f aca="false">F9-J9</f>
        <v>-0.000617290365874545</v>
      </c>
      <c r="L9" s="52" t="n">
        <f aca="false">IF(AND(K9&gt;=-0.0001,K9&lt;0),1/J9^2,0)</f>
        <v>0</v>
      </c>
      <c r="M9" s="45" t="n">
        <f aca="false">IF(AND(L9=0,I9&lt;&gt;0),LOG(((0.27*$B$5)/($B$3))+((2.51*3.14*$B$3*$B$4*J9)/(4*$B9))),0)</f>
        <v>-3.2894024367874</v>
      </c>
      <c r="N9" s="48" t="n">
        <f aca="false">J9-((J9+2*M9)/(1+(5.02)/((((0.27*4*$B$5*$B9)/(3.14*$B$3^2*$B$4))+(2.51*J9))*2.302)))</f>
        <v>6.57880487275791</v>
      </c>
      <c r="O9" s="48" t="n">
        <f aca="false">J9-N9</f>
        <v>-1.1468602068021E-008</v>
      </c>
      <c r="P9" s="52" t="n">
        <f aca="false">IF(AND(O9&gt;=-0.0001,O9&lt;0),1/N9^2,0)</f>
        <v>0.0231050008673366</v>
      </c>
      <c r="Q9" s="45" t="n">
        <f aca="false">IF(AND(P9=0,M9&lt;&gt;0),LOG(((0.27*$B$5)/($B$3))+((2.51*3.14*$B$3*$B$4*N9)/(4*$B9))),0)</f>
        <v>0</v>
      </c>
      <c r="R9" s="48" t="n">
        <f aca="false">IF(P9=0,N9-((N9+2*Q9)/(1+(5.02)/((((0.27*4*$B$5*$B9)/(3.14*$B$3^2*$B$4))+(2.51*N9))*2.302))),0)</f>
        <v>0</v>
      </c>
      <c r="S9" s="48" t="n">
        <f aca="false">N9-R9</f>
        <v>6.57880487275791</v>
      </c>
      <c r="T9" s="52" t="n">
        <f aca="false">IF(AND(S9&gt;=-0.0001,S9&lt;0),1/R9^2,0)</f>
        <v>0</v>
      </c>
      <c r="U9" s="45" t="n">
        <f aca="false">IF(AND(T9=0,Q9&lt;&gt;0),LOG(((0.27*$B$5)/($B$3))+((2.51*3.14*$B$3*$B$4*R9)/(4*$B9))),0)</f>
        <v>0</v>
      </c>
      <c r="V9" s="48" t="n">
        <f aca="false">R9-((R9+2*U9)/(1+(5.02)/((((0.27*4*$B$5*$B9)/(3.14*$B$3^2*$B$4))+(2.51*R9))*2.302)))</f>
        <v>0</v>
      </c>
      <c r="W9" s="48" t="n">
        <f aca="false">R9-V9</f>
        <v>0</v>
      </c>
      <c r="X9" s="52" t="n">
        <f aca="false">IF(AND(W9&gt;=-0.0001,W9&lt;0),1/V9^2,0)</f>
        <v>0</v>
      </c>
      <c r="Y9" s="45" t="n">
        <f aca="false">IF(AND(X9=0,U9&lt;&gt;0),LOG(((0.27*$B$5)/($B$3))+((2.51*3.14*$B$3*$B$4*V9)/(4*$B9))),0)</f>
        <v>0</v>
      </c>
      <c r="Z9" s="48" t="n">
        <f aca="false">V9-((V9+2*Y9)/(1+(5.02)/((((0.27*4*$B$5*$B9)/(3.14*$B$3^2*$B$4))+(2.51*V9))*2.302)))</f>
        <v>0</v>
      </c>
      <c r="AA9" s="48" t="n">
        <f aca="false">V9-Z9</f>
        <v>0</v>
      </c>
      <c r="AB9" s="52" t="n">
        <f aca="false">IF(AND(AA9&gt;=-0.0001,AA9&lt;0),1/Z9^2,0)</f>
        <v>0</v>
      </c>
      <c r="AC9" s="45" t="n">
        <f aca="false">IF(AND(AB9=0,Y9&lt;&gt;0),LOG(((0.27*$B$5)/($B$3))+((2.51*3.14*$B$3*$B$4*Z9)/(4*$B9))),0)</f>
        <v>0</v>
      </c>
      <c r="AD9" s="48" t="n">
        <f aca="false">Z9-((Z9+2*AC9)/(1+(5.02)/((((0.27*4*$B$5*$B9)/(3.14*$B$3^2*$B$4))+(2.51*Z9))*2.302)))</f>
        <v>0</v>
      </c>
      <c r="AE9" s="48" t="n">
        <f aca="false">Z9-AD9</f>
        <v>0</v>
      </c>
      <c r="AF9" s="52" t="n">
        <f aca="false">IF(AND(AE9&gt;=-0.0001,AE9&lt;0),1/AD9^2,0)</f>
        <v>0</v>
      </c>
    </row>
    <row r="10" customFormat="false" ht="12.75" hidden="false" customHeight="false" outlineLevel="0" collapsed="false">
      <c r="A10" s="47" t="n">
        <v>2</v>
      </c>
      <c r="B10" s="45" t="n">
        <f aca="false">D21/1000</f>
        <v>0.00266666666666667</v>
      </c>
      <c r="C10" s="45" t="n">
        <f aca="false">(4*B10)/(3.14*$B$3*$B$4)</f>
        <v>81756.1162868156</v>
      </c>
      <c r="D10" s="51" t="n">
        <f aca="false">IF(C10&lt;=2000,64/C10,0)</f>
        <v>0</v>
      </c>
      <c r="E10" s="45" t="n">
        <f aca="false">IF($C10&gt;=2000,LOG(((0.27*$B$5)/($B$3))+((2.51*3.14*$B$3*$B$4*$B$6)/(4*$B10))),0)</f>
        <v>-3.3433001735106</v>
      </c>
      <c r="F10" s="48" t="n">
        <f aca="false">$B$6-(($B$6+2*$E10)/(1+(5.02)/((((0.27*4*$B$5*$B10)/(3.14*$B$3^2*$B$4))+(2.51*$B$6))*2.302)))</f>
        <v>6.70789232686407</v>
      </c>
      <c r="G10" s="48" t="n">
        <f aca="false">($B$6-F10)</f>
        <v>0.36210767313593</v>
      </c>
      <c r="H10" s="52" t="n">
        <f aca="false">IF(AND(G10&gt;=-0.0001,G10&lt;=0.0001),1/F10^2,0)</f>
        <v>0</v>
      </c>
      <c r="I10" s="45" t="n">
        <f aca="false">IF(AND(H10=0,E10&lt;&gt;0),LOG(((0.27*$B$5)/($B$3))+((2.51*3.14*$B$3*$B$4*F10)/(4*$B10))),0)</f>
        <v>-3.35407604683448</v>
      </c>
      <c r="J10" s="48" t="n">
        <f aca="false">F10-((F10+2*I10)/(1+(5.02)/((((0.27*4*$B$5*$B10)/(3.14*$B$3^2*$B$4))+(2.51*F10))*2.302)))</f>
        <v>6.70813732578204</v>
      </c>
      <c r="K10" s="48" t="n">
        <f aca="false">F10-J10</f>
        <v>-0.000244998917969141</v>
      </c>
      <c r="L10" s="52" t="n">
        <f aca="false">IF(AND(K10&gt;=-0.0001,K10&lt;0),1/J10^2,0)</f>
        <v>0</v>
      </c>
      <c r="M10" s="45" t="n">
        <f aca="false">IF(AND(L10=0,I10&lt;&gt;0),LOG(((0.27*$B$5)/($B$3))+((2.51*3.14*$B$3*$B$4*J10)/(4*$B10))),0)</f>
        <v>-3.35406866483004</v>
      </c>
      <c r="N10" s="48" t="n">
        <f aca="false">J10-((J10+2*M10)/(1+(5.02)/((((0.27*4*$B$5*$B10)/(3.14*$B$3^2*$B$4))+(2.51*J10))*2.302)))</f>
        <v>6.70813732943961</v>
      </c>
      <c r="O10" s="48" t="n">
        <f aca="false">J10-N10</f>
        <v>-3.6575720230303E-009</v>
      </c>
      <c r="P10" s="52" t="n">
        <f aca="false">IF(AND(O10&gt;=-0.0001,O10&lt;0),1/N10^2,0)</f>
        <v>0.0222226634998138</v>
      </c>
      <c r="Q10" s="45" t="n">
        <f aca="false">IF(AND(P10=0,M10&lt;&gt;0),LOG(((0.27*$B$5)/($B$3))+((2.51*3.14*$B$3*$B$4*N10)/(4*$B10))),0)</f>
        <v>0</v>
      </c>
      <c r="R10" s="48" t="n">
        <f aca="false">IF(P10=0,N10-((N10+2*Q10)/(1+(5.02)/((((0.27*4*$B$5*$B10)/(3.14*$B$3^2*$B$4))+(2.51*N10))*2.302))),0)</f>
        <v>0</v>
      </c>
      <c r="S10" s="48" t="n">
        <f aca="false">N10-R10</f>
        <v>6.70813732943961</v>
      </c>
      <c r="T10" s="52" t="n">
        <f aca="false">IF(AND(S10&gt;=-0.0001,S10&lt;0),1/R10^2,0)</f>
        <v>0</v>
      </c>
      <c r="U10" s="45" t="n">
        <f aca="false">IF(AND(T10=0,Q10&lt;&gt;0),LOG(((0.27*$B$5)/($B$3))+((2.51*3.14*$B$3*$B$4*R10)/(4*$B10))),0)</f>
        <v>0</v>
      </c>
      <c r="V10" s="48" t="n">
        <f aca="false">R10-((R10+2*U10)/(1+(5.02)/((((0.27*4*$B$5*$B10)/(3.14*$B$3^2*$B$4))+(2.51*R10))*2.302)))</f>
        <v>0</v>
      </c>
      <c r="W10" s="48" t="n">
        <f aca="false">R10-V10</f>
        <v>0</v>
      </c>
      <c r="X10" s="52" t="n">
        <f aca="false">IF(AND(W10&gt;=-0.0001,W10&lt;0),1/V10^2,0)</f>
        <v>0</v>
      </c>
      <c r="Y10" s="45" t="n">
        <f aca="false">IF(AND(X10=0,U10&lt;&gt;0),LOG(((0.27*$B$5)/($B$3))+((2.51*3.14*$B$3*$B$4*V10)/(4*$B10))),0)</f>
        <v>0</v>
      </c>
      <c r="Z10" s="48" t="n">
        <f aca="false">V10-((V10+2*Y10)/(1+(5.02)/((((0.27*4*$B$5*$B10)/(3.14*$B$3^2*$B$4))+(2.51*V10))*2.302)))</f>
        <v>0</v>
      </c>
      <c r="AA10" s="48" t="n">
        <f aca="false">V10-Z10</f>
        <v>0</v>
      </c>
      <c r="AB10" s="52" t="n">
        <f aca="false">IF(AND(AA10&gt;=-0.0001,AA10&lt;0),1/Z10^2,0)</f>
        <v>0</v>
      </c>
      <c r="AC10" s="45" t="n">
        <f aca="false">IF(AND(AB10=0,Y10&lt;&gt;0),LOG(((0.27*$B$5)/($B$3))+((2.51*3.14*$B$3*$B$4*Z10)/(4*$B10))),0)</f>
        <v>0</v>
      </c>
      <c r="AD10" s="48" t="n">
        <f aca="false">Z10-((Z10+2*AC10)/(1+(5.02)/((((0.27*4*$B$5*$B10)/(3.14*$B$3^2*$B$4))+(2.51*Z10))*2.302)))</f>
        <v>0</v>
      </c>
      <c r="AE10" s="48" t="n">
        <f aca="false">Z10-AD10</f>
        <v>0</v>
      </c>
      <c r="AF10" s="52" t="n">
        <f aca="false">IF(AND(AE10&gt;=-0.0001,AE10&lt;0),1/AD10^2,0)</f>
        <v>0</v>
      </c>
    </row>
    <row r="11" customFormat="false" ht="12.75" hidden="false" customHeight="false" outlineLevel="0" collapsed="false">
      <c r="A11" s="47" t="n">
        <v>3</v>
      </c>
      <c r="B11" s="45" t="n">
        <f aca="false">D22/1000</f>
        <v>0.00291666666666667</v>
      </c>
      <c r="C11" s="45" t="n">
        <f aca="false">(4*B11)/(3.14*$B$3*$B$4)</f>
        <v>89420.7521887046</v>
      </c>
      <c r="D11" s="51" t="n">
        <f aca="false">IF(C11&lt;=2000,64/C11,0)</f>
        <v>0</v>
      </c>
      <c r="E11" s="45" t="n">
        <f aca="false">IF($C11&gt;=2000,LOG(((0.27*$B$5)/($B$3))+((2.51*3.14*$B$3*$B$4*$B$6)/(4*$B11))),0)</f>
        <v>-3.36148765580515</v>
      </c>
      <c r="F11" s="48" t="n">
        <f aca="false">$B$6-(($B$6+2*$E11)/(1+(5.02)/((((0.27*4*$B$5*$B11)/(3.14*$B$3^2*$B$4))+(2.51*$B$6))*2.302)))</f>
        <v>6.74139659140515</v>
      </c>
      <c r="G11" s="48" t="n">
        <f aca="false">($B$6-F11)</f>
        <v>0.328603408594849</v>
      </c>
      <c r="H11" s="52" t="n">
        <f aca="false">IF(AND(G11&gt;=-0.0001,G11&lt;=0.0001),1/F11^2,0)</f>
        <v>0</v>
      </c>
      <c r="I11" s="45" t="n">
        <f aca="false">IF(AND(H11=0,E11&lt;&gt;0),LOG(((0.27*$B$5)/($B$3))+((2.51*3.14*$B$3*$B$4*F11)/(4*$B11))),0)</f>
        <v>-3.37079497877359</v>
      </c>
      <c r="J11" s="48" t="n">
        <f aca="false">F11-((F11+2*I11)/(1+(5.02)/((((0.27*4*$B$5*$B11)/(3.14*$B$3^2*$B$4))+(2.51*F11))*2.302)))</f>
        <v>6.74157948269094</v>
      </c>
      <c r="K11" s="48" t="n">
        <f aca="false">F11-J11</f>
        <v>-0.000182891285788855</v>
      </c>
      <c r="L11" s="52" t="n">
        <f aca="false">IF(AND(K11&gt;=-0.0001,K11&lt;0),1/J11^2,0)</f>
        <v>0</v>
      </c>
      <c r="M11" s="45" t="n">
        <f aca="false">IF(AND(L11=0,I11&lt;&gt;0),LOG(((0.27*$B$5)/($B$3))+((2.51*3.14*$B$3*$B$4*J11)/(4*$B11))),0)</f>
        <v>-3.37078974270788</v>
      </c>
      <c r="N11" s="48" t="n">
        <f aca="false">J11-((J11+2*M11)/(1+(5.02)/((((0.27*4*$B$5*$B11)/(3.14*$B$3^2*$B$4))+(2.51*J11))*2.302)))</f>
        <v>6.74157948526815</v>
      </c>
      <c r="O11" s="48" t="n">
        <f aca="false">J11-N11</f>
        <v>-2.57721222141072E-009</v>
      </c>
      <c r="P11" s="52" t="n">
        <f aca="false">IF(AND(O11&gt;=-0.0001,O11&lt;0),1/N11^2,0)</f>
        <v>0.0220027356653382</v>
      </c>
      <c r="Q11" s="45" t="n">
        <f aca="false">IF(AND(P11=0,M11&lt;&gt;0),LOG(((0.27*$B$5)/($B$3))+((2.51*3.14*$B$3*$B$4*N11)/(4*$B11))),0)</f>
        <v>0</v>
      </c>
      <c r="R11" s="48" t="n">
        <f aca="false">IF(P11=0,N11-((N11+2*Q11)/(1+(5.02)/((((0.27*4*$B$5*$B11)/(3.14*$B$3^2*$B$4))+(2.51*N11))*2.302))),0)</f>
        <v>0</v>
      </c>
      <c r="S11" s="48" t="n">
        <f aca="false">N11-R11</f>
        <v>6.74157948526815</v>
      </c>
      <c r="T11" s="52" t="n">
        <f aca="false">IF(AND(S11&gt;=-0.0001,S11&lt;0),1/R11^2,0)</f>
        <v>0</v>
      </c>
      <c r="U11" s="45" t="n">
        <f aca="false">IF(AND(T11=0,Q11&lt;&gt;0),LOG(((0.27*$B$5)/($B$3))+((2.51*3.14*$B$3*$B$4*R11)/(4*$B11))),0)</f>
        <v>0</v>
      </c>
      <c r="V11" s="48" t="n">
        <f aca="false">R11-((R11+2*U11)/(1+(5.02)/((((0.27*4*$B$5*$B11)/(3.14*$B$3^2*$B$4))+(2.51*R11))*2.302)))</f>
        <v>0</v>
      </c>
      <c r="W11" s="48" t="n">
        <f aca="false">R11-V11</f>
        <v>0</v>
      </c>
      <c r="X11" s="52" t="n">
        <f aca="false">IF(AND(W11&gt;=-0.0001,W11&lt;0),1/V11^2,0)</f>
        <v>0</v>
      </c>
      <c r="Y11" s="45" t="n">
        <f aca="false">IF(AND(X11=0,U11&lt;&gt;0),LOG(((0.27*$B$5)/($B$3))+((2.51*3.14*$B$3*$B$4*V11)/(4*$B11))),0)</f>
        <v>0</v>
      </c>
      <c r="Z11" s="48" t="n">
        <f aca="false">V11-((V11+2*Y11)/(1+(5.02)/((((0.27*4*$B$5*$B11)/(3.14*$B$3^2*$B$4))+(2.51*V11))*2.302)))</f>
        <v>0</v>
      </c>
      <c r="AA11" s="48" t="n">
        <f aca="false">V11-Z11</f>
        <v>0</v>
      </c>
      <c r="AB11" s="52" t="n">
        <f aca="false">IF(AND(AA11&gt;=-0.0001,AA11&lt;0),1/Z11^2,0)</f>
        <v>0</v>
      </c>
      <c r="AC11" s="45" t="n">
        <f aca="false">IF(AND(AB11=0,Y11&lt;&gt;0),LOG(((0.27*$B$5)/($B$3))+((2.51*3.14*$B$3*$B$4*Z11)/(4*$B11))),0)</f>
        <v>0</v>
      </c>
      <c r="AD11" s="48" t="n">
        <f aca="false">Z11-((Z11+2*AC11)/(1+(5.02)/((((0.27*4*$B$5*$B11)/(3.14*$B$3^2*$B$4))+(2.51*Z11))*2.302)))</f>
        <v>0</v>
      </c>
      <c r="AE11" s="48" t="n">
        <f aca="false">Z11-AD11</f>
        <v>0</v>
      </c>
      <c r="AF11" s="52" t="n">
        <f aca="false">IF(AND(AE11&gt;=-0.0001,AE11&lt;0),1/AD11^2,0)</f>
        <v>0</v>
      </c>
    </row>
    <row r="12" customFormat="false" ht="12.75" hidden="false" customHeight="false" outlineLevel="0" collapsed="false">
      <c r="A12" s="47" t="n">
        <v>4</v>
      </c>
      <c r="B12" s="45" t="n">
        <f aca="false">D23/1000</f>
        <v>0.00305555555555556</v>
      </c>
      <c r="C12" s="45" t="n">
        <f aca="false">(4*B12)/(3.14*$B$3*$B$4)</f>
        <v>93678.8832453096</v>
      </c>
      <c r="D12" s="51" t="n">
        <f aca="false">IF(C12&lt;=2000,64/C12,0)</f>
        <v>0</v>
      </c>
      <c r="E12" s="45" t="n">
        <f aca="false">IF($C12&gt;=2000,LOG(((0.27*$B$5)/($B$3))+((2.51*3.14*$B$3*$B$4*$B$6)/(4*$B12))),0)</f>
        <v>-3.37058775671639</v>
      </c>
      <c r="F12" s="48" t="n">
        <f aca="false">$B$6-(($B$6+2*$E12)/(1+(5.02)/((((0.27*4*$B$5*$B12)/(3.14*$B$3^2*$B$4))+(2.51*$B$6))*2.302)))</f>
        <v>6.75821288567603</v>
      </c>
      <c r="G12" s="48" t="n">
        <f aca="false">($B$6-F12)</f>
        <v>0.311787114323967</v>
      </c>
      <c r="H12" s="52" t="n">
        <f aca="false">IF(AND(G12&gt;=-0.0001,G12&lt;=0.0001),1/F12^2,0)</f>
        <v>0</v>
      </c>
      <c r="I12" s="45" t="n">
        <f aca="false">IF(AND(H12=0,E12&lt;&gt;0),LOG(((0.27*$B$5)/($B$3))+((2.51*3.14*$B$3*$B$4*F12)/(4*$B12))),0)</f>
        <v>-3.37918889077216</v>
      </c>
      <c r="J12" s="48" t="n">
        <f aca="false">F12-((F12+2*I12)/(1+(5.02)/((((0.27*4*$B$5*$B12)/(3.14*$B$3^2*$B$4))+(2.51*F12))*2.302)))</f>
        <v>6.75836907592826</v>
      </c>
      <c r="K12" s="48" t="n">
        <f aca="false">F12-J12</f>
        <v>-0.000156190252221577</v>
      </c>
      <c r="L12" s="52" t="n">
        <f aca="false">IF(AND(K12&gt;=-0.0001,K12&lt;0),1/J12^2,0)</f>
        <v>0</v>
      </c>
      <c r="M12" s="45" t="n">
        <f aca="false">IF(AND(L12=0,I12&lt;&gt;0),LOG(((0.27*$B$5)/($B$3))+((2.51*3.14*$B$3*$B$4*J12)/(4*$B12))),0)</f>
        <v>-3.37918453909199</v>
      </c>
      <c r="N12" s="48" t="n">
        <f aca="false">J12-((J12+2*M12)/(1+(5.02)/((((0.27*4*$B$5*$B12)/(3.14*$B$3^2*$B$4))+(2.51*J12))*2.302)))</f>
        <v>6.75836907806489</v>
      </c>
      <c r="O12" s="48" t="n">
        <f aca="false">J12-N12</f>
        <v>-2.13663575721057E-009</v>
      </c>
      <c r="P12" s="52" t="n">
        <f aca="false">IF(AND(O12&gt;=-0.0001,O12&lt;0),1/N12^2,0)</f>
        <v>0.0218935501198938</v>
      </c>
      <c r="Q12" s="45" t="n">
        <f aca="false">IF(AND(P12=0,M12&lt;&gt;0),LOG(((0.27*$B$5)/($B$3))+((2.51*3.14*$B$3*$B$4*N12)/(4*$B12))),0)</f>
        <v>0</v>
      </c>
      <c r="R12" s="48" t="n">
        <f aca="false">IF(P12=0,N12-((N12+2*Q12)/(1+(5.02)/((((0.27*4*$B$5*$B12)/(3.14*$B$3^2*$B$4))+(2.51*N12))*2.302))),0)</f>
        <v>0</v>
      </c>
      <c r="S12" s="48" t="n">
        <f aca="false">N12-R12</f>
        <v>6.75836907806489</v>
      </c>
      <c r="T12" s="52" t="n">
        <f aca="false">IF(AND(S12&gt;=-0.0001,S12&lt;0),1/R12^2,0)</f>
        <v>0</v>
      </c>
      <c r="U12" s="45" t="n">
        <f aca="false">IF(AND(T12=0,Q12&lt;&gt;0),LOG(((0.27*$B$5)/($B$3))+((2.51*3.14*$B$3*$B$4*R12)/(4*$B12))),0)</f>
        <v>0</v>
      </c>
      <c r="V12" s="48" t="n">
        <f aca="false">R12-((R12+2*U12)/(1+(5.02)/((((0.27*4*$B$5*$B12)/(3.14*$B$3^2*$B$4))+(2.51*R12))*2.302)))</f>
        <v>0</v>
      </c>
      <c r="W12" s="48" t="n">
        <f aca="false">R12-V12</f>
        <v>0</v>
      </c>
      <c r="X12" s="52" t="n">
        <f aca="false">IF(AND(W12&gt;=-0.0001,W12&lt;0),1/V12^2,0)</f>
        <v>0</v>
      </c>
      <c r="Y12" s="45" t="n">
        <f aca="false">IF(AND(X12=0,U12&lt;&gt;0),LOG(((0.27*$B$5)/($B$3))+((2.51*3.14*$B$3*$B$4*V12)/(4*$B12))),0)</f>
        <v>0</v>
      </c>
      <c r="Z12" s="48" t="n">
        <f aca="false">V12-((V12+2*Y12)/(1+(5.02)/((((0.27*4*$B$5*$B12)/(3.14*$B$3^2*$B$4))+(2.51*V12))*2.302)))</f>
        <v>0</v>
      </c>
      <c r="AA12" s="48" t="n">
        <f aca="false">V12-Z12</f>
        <v>0</v>
      </c>
      <c r="AB12" s="52" t="n">
        <f aca="false">IF(AND(AA12&gt;=-0.0001,AA12&lt;0),1/Z12^2,0)</f>
        <v>0</v>
      </c>
      <c r="AC12" s="45" t="n">
        <f aca="false">IF(AND(AB12=0,Y12&lt;&gt;0),LOG(((0.27*$B$5)/($B$3))+((2.51*3.14*$B$3*$B$4*Z12)/(4*$B12))),0)</f>
        <v>0</v>
      </c>
      <c r="AD12" s="48" t="n">
        <f aca="false">Z12-((Z12+2*AC12)/(1+(5.02)/((((0.27*4*$B$5*$B12)/(3.14*$B$3^2*$B$4))+(2.51*Z12))*2.302)))</f>
        <v>0</v>
      </c>
      <c r="AE12" s="48" t="n">
        <f aca="false">Z12-AD12</f>
        <v>0</v>
      </c>
      <c r="AF12" s="52" t="n">
        <f aca="false">IF(AND(AE12&gt;=-0.0001,AE12&lt;0),1/AD12^2,0)</f>
        <v>0</v>
      </c>
    </row>
    <row r="13" customFormat="false" ht="12.75" hidden="false" customHeight="false" outlineLevel="0" collapsed="false">
      <c r="A13" s="47" t="n">
        <v>5</v>
      </c>
      <c r="B13" s="45" t="n">
        <f aca="false">D24/1000</f>
        <v>0.00319444444444444</v>
      </c>
      <c r="C13" s="45" t="n">
        <f aca="false">(4*B13)/(3.14*$B$3*$B$4)</f>
        <v>97937.0143019146</v>
      </c>
      <c r="D13" s="51" t="n">
        <f aca="false">IF(C13&lt;=2000,64/C13,0)</f>
        <v>0</v>
      </c>
      <c r="E13" s="45" t="n">
        <f aca="false">IF($C13&gt;=2000,LOG(((0.27*$B$5)/($B$3))+((2.51*3.14*$B$3*$B$4*$B$6)/(4*$B13))),0)</f>
        <v>-3.3790664339742</v>
      </c>
      <c r="F13" s="48" t="n">
        <f aca="false">$B$6-(($B$6+2*$E13)/(1+(5.02)/((((0.27*4*$B$5*$B13)/(3.14*$B$3^2*$B$4))+(2.51*$B$6))*2.302)))</f>
        <v>6.77391392033582</v>
      </c>
      <c r="G13" s="48" t="n">
        <f aca="false">($B$6-F13)</f>
        <v>0.296086079664178</v>
      </c>
      <c r="H13" s="52" t="n">
        <f aca="false">IF(AND(G13&gt;=-0.0001,G13&lt;=0.0001),1/F13^2,0)</f>
        <v>0</v>
      </c>
      <c r="I13" s="45" t="n">
        <f aca="false">IF(AND(H13=0,E13&lt;&gt;0),LOG(((0.27*$B$5)/($B$3))+((2.51*3.14*$B$3*$B$4*F13)/(4*$B13))),0)</f>
        <v>-3.38702747822722</v>
      </c>
      <c r="J13" s="48" t="n">
        <f aca="false">F13-((F13+2*I13)/(1+(5.02)/((((0.27*4*$B$5*$B13)/(3.14*$B$3^2*$B$4))+(2.51*F13))*2.302)))</f>
        <v>6.7740476945358</v>
      </c>
      <c r="K13" s="48" t="n">
        <f aca="false">F13-J13</f>
        <v>-0.000133774199977843</v>
      </c>
      <c r="L13" s="52" t="n">
        <f aca="false">IF(AND(K13&gt;=-0.0001,K13&lt;0),1/J13^2,0)</f>
        <v>0</v>
      </c>
      <c r="M13" s="45" t="n">
        <f aca="false">IF(AND(L13=0,I13&lt;&gt;0),LOG(((0.27*$B$5)/($B$3))+((2.51*3.14*$B$3*$B$4*J13)/(4*$B13))),0)</f>
        <v>-3.38702384820571</v>
      </c>
      <c r="N13" s="48" t="n">
        <f aca="false">J13-((J13+2*M13)/(1+(5.02)/((((0.27*4*$B$5*$B13)/(3.14*$B$3^2*$B$4))+(2.51*J13))*2.302)))</f>
        <v>6.77404769631484</v>
      </c>
      <c r="O13" s="48" t="n">
        <f aca="false">J13-N13</f>
        <v>-1.77903913822774E-009</v>
      </c>
      <c r="P13" s="52" t="n">
        <f aca="false">IF(AND(O13&gt;=-0.0001,O13&lt;0),1/N13^2,0)</f>
        <v>0.0217923216109311</v>
      </c>
      <c r="Q13" s="45" t="n">
        <f aca="false">IF(AND(P13=0,M13&lt;&gt;0),LOG(((0.27*$B$5)/($B$3))+((2.51*3.14*$B$3*$B$4*N13)/(4*$B13))),0)</f>
        <v>0</v>
      </c>
      <c r="R13" s="48" t="n">
        <f aca="false">IF(P13=0,N13-((N13+2*Q13)/(1+(5.02)/((((0.27*4*$B$5*$B13)/(3.14*$B$3^2*$B$4))+(2.51*N13))*2.302))),0)</f>
        <v>0</v>
      </c>
      <c r="S13" s="48" t="n">
        <f aca="false">N13-R13</f>
        <v>6.77404769631484</v>
      </c>
      <c r="T13" s="52" t="n">
        <f aca="false">IF(AND(S13&gt;=-0.0001,S13&lt;0),1/R13^2,0)</f>
        <v>0</v>
      </c>
      <c r="U13" s="45" t="n">
        <f aca="false">IF(AND(T13=0,Q13&lt;&gt;0),LOG(((0.27*$B$5)/($B$3))+((2.51*3.14*$B$3*$B$4*R13)/(4*$B13))),0)</f>
        <v>0</v>
      </c>
      <c r="V13" s="48" t="n">
        <f aca="false">R13-((R13+2*U13)/(1+(5.02)/((((0.27*4*$B$5*$B13)/(3.14*$B$3^2*$B$4))+(2.51*R13))*2.302)))</f>
        <v>0</v>
      </c>
      <c r="W13" s="48" t="n">
        <f aca="false">R13-V13</f>
        <v>0</v>
      </c>
      <c r="X13" s="52" t="n">
        <f aca="false">IF(AND(W13&gt;=-0.0001,W13&lt;0),1/V13^2,0)</f>
        <v>0</v>
      </c>
      <c r="Y13" s="45" t="n">
        <f aca="false">IF(AND(X13=0,U13&lt;&gt;0),LOG(((0.27*$B$5)/($B$3))+((2.51*3.14*$B$3*$B$4*V13)/(4*$B13))),0)</f>
        <v>0</v>
      </c>
      <c r="Z13" s="48" t="n">
        <f aca="false">V13-((V13+2*Y13)/(1+(5.02)/((((0.27*4*$B$5*$B13)/(3.14*$B$3^2*$B$4))+(2.51*V13))*2.302)))</f>
        <v>0</v>
      </c>
      <c r="AA13" s="48" t="n">
        <f aca="false">V13-Z13</f>
        <v>0</v>
      </c>
      <c r="AB13" s="52" t="n">
        <f aca="false">IF(AND(AA13&gt;=-0.0001,AA13&lt;0),1/Z13^2,0)</f>
        <v>0</v>
      </c>
      <c r="AC13" s="45" t="n">
        <f aca="false">IF(AND(AB13=0,Y13&lt;&gt;0),LOG(((0.27*$B$5)/($B$3))+((2.51*3.14*$B$3*$B$4*Z13)/(4*$B13))),0)</f>
        <v>0</v>
      </c>
      <c r="AD13" s="48" t="n">
        <f aca="false">Z13-((Z13+2*AC13)/(1+(5.02)/((((0.27*4*$B$5*$B13)/(3.14*$B$3^2*$B$4))+(2.51*Z13))*2.302)))</f>
        <v>0</v>
      </c>
      <c r="AE13" s="48" t="n">
        <f aca="false">Z13-AD13</f>
        <v>0</v>
      </c>
      <c r="AF13" s="52" t="n">
        <f aca="false">IF(AND(AE13&gt;=-0.0001,AE13&lt;0),1/AD13^2,0)</f>
        <v>0</v>
      </c>
    </row>
    <row r="14" customFormat="false" ht="12.75" hidden="false" customHeight="false" outlineLevel="0" collapsed="false">
      <c r="A14" s="47" t="n">
        <v>6</v>
      </c>
      <c r="B14" s="45" t="n">
        <f aca="false">D25/1000</f>
        <v>0.00333333333333333</v>
      </c>
      <c r="C14" s="45" t="n">
        <f aca="false">(4*B14)/(3.14*$B$3*$B$4)</f>
        <v>102195.14535852</v>
      </c>
      <c r="D14" s="51" t="n">
        <f aca="false">IF(C14&lt;=2000,64/C14,0)</f>
        <v>0</v>
      </c>
      <c r="E14" s="45" t="n">
        <f aca="false">IF($C14&gt;=2000,LOG(((0.27*$B$5)/($B$3))+((2.51*3.14*$B$3*$B$4*$B$6)/(4*$B14))),0)</f>
        <v>-3.3869867022912</v>
      </c>
      <c r="F14" s="48" t="n">
        <f aca="false">$B$6-(($B$6+2*$E14)/(1+(5.02)/((((0.27*4*$B$5*$B14)/(3.14*$B$3^2*$B$4))+(2.51*$B$6))*2.302)))</f>
        <v>6.78861075047271</v>
      </c>
      <c r="G14" s="48" t="n">
        <f aca="false">($B$6-F14)</f>
        <v>0.281389249527293</v>
      </c>
      <c r="H14" s="52" t="n">
        <f aca="false">IF(AND(G14&gt;=-0.0001,G14&lt;=0.0001),1/F14^2,0)</f>
        <v>0</v>
      </c>
      <c r="I14" s="45" t="n">
        <f aca="false">IF(AND(H14=0,E14&lt;&gt;0),LOG(((0.27*$B$5)/($B$3))+((2.51*3.14*$B$3*$B$4*F14)/(4*$B14))),0)</f>
        <v>-3.39436585199685</v>
      </c>
      <c r="J14" s="48" t="n">
        <f aca="false">F14-((F14+2*I14)/(1+(5.02)/((((0.27*4*$B$5*$B14)/(3.14*$B$3^2*$B$4))+(2.51*F14))*2.302)))</f>
        <v>6.78872562598331</v>
      </c>
      <c r="K14" s="48" t="n">
        <f aca="false">F14-J14</f>
        <v>-0.000114875510599077</v>
      </c>
      <c r="L14" s="52" t="n">
        <f aca="false">IF(AND(K14&gt;=-0.0001,K14&lt;0),1/J14^2,0)</f>
        <v>0</v>
      </c>
      <c r="M14" s="45" t="n">
        <f aca="false">IF(AND(L14=0,I14&lt;&gt;0),LOG(((0.27*$B$5)/($B$3))+((2.51*3.14*$B$3*$B$4*J14)/(4*$B14))),0)</f>
        <v>-3.3943628137745</v>
      </c>
      <c r="N14" s="48" t="n">
        <f aca="false">J14-((J14+2*M14)/(1+(5.02)/((((0.27*4*$B$5*$B14)/(3.14*$B$3^2*$B$4))+(2.51*J14))*2.302)))</f>
        <v>6.78872562747032</v>
      </c>
      <c r="O14" s="48" t="n">
        <f aca="false">J14-N14</f>
        <v>-1.4870176201498E-009</v>
      </c>
      <c r="P14" s="52" t="n">
        <f aca="false">IF(AND(O14&gt;=-0.0001,O14&lt;0),1/N14^2,0)</f>
        <v>0.0216981889498521</v>
      </c>
      <c r="Q14" s="45" t="n">
        <f aca="false">IF(AND(P14=0,M14&lt;&gt;0),LOG(((0.27*$B$5)/($B$3))+((2.51*3.14*$B$3*$B$4*N14)/(4*$B14))),0)</f>
        <v>0</v>
      </c>
      <c r="R14" s="48" t="n">
        <f aca="false">IF(P14=0,N14-((N14+2*Q14)/(1+(5.02)/((((0.27*4*$B$5*$B14)/(3.14*$B$3^2*$B$4))+(2.51*N14))*2.302))),0)</f>
        <v>0</v>
      </c>
      <c r="S14" s="48" t="n">
        <f aca="false">N14-R14</f>
        <v>6.78872562747032</v>
      </c>
      <c r="T14" s="52" t="n">
        <f aca="false">IF(AND(S14&gt;=-0.0001,S14&lt;0),1/R14^2,0)</f>
        <v>0</v>
      </c>
      <c r="U14" s="45" t="n">
        <f aca="false">IF(AND(T14=0,Q14&lt;&gt;0),LOG(((0.27*$B$5)/($B$3))+((2.51*3.14*$B$3*$B$4*R14)/(4*$B14))),0)</f>
        <v>0</v>
      </c>
      <c r="V14" s="48" t="n">
        <f aca="false">R14-((R14+2*U14)/(1+(5.02)/((((0.27*4*$B$5*$B14)/(3.14*$B$3^2*$B$4))+(2.51*R14))*2.302)))</f>
        <v>0</v>
      </c>
      <c r="W14" s="48" t="n">
        <f aca="false">R14-V14</f>
        <v>0</v>
      </c>
      <c r="X14" s="52" t="n">
        <f aca="false">IF(AND(W14&gt;=-0.0001,W14&lt;0),1/V14^2,0)</f>
        <v>0</v>
      </c>
      <c r="Y14" s="45" t="n">
        <f aca="false">IF(AND(X14=0,U14&lt;&gt;0),LOG(((0.27*$B$5)/($B$3))+((2.51*3.14*$B$3*$B$4*V14)/(4*$B14))),0)</f>
        <v>0</v>
      </c>
      <c r="Z14" s="48" t="n">
        <f aca="false">V14-((V14+2*Y14)/(1+(5.02)/((((0.27*4*$B$5*$B14)/(3.14*$B$3^2*$B$4))+(2.51*V14))*2.302)))</f>
        <v>0</v>
      </c>
      <c r="AA14" s="48" t="n">
        <f aca="false">V14-Z14</f>
        <v>0</v>
      </c>
      <c r="AB14" s="52" t="n">
        <f aca="false">IF(AND(AA14&gt;=-0.0001,AA14&lt;0),1/Z14^2,0)</f>
        <v>0</v>
      </c>
      <c r="AC14" s="45" t="n">
        <f aca="false">IF(AND(AB14=0,Y14&lt;&gt;0),LOG(((0.27*$B$5)/($B$3))+((2.51*3.14*$B$3*$B$4*Z14)/(4*$B14))),0)</f>
        <v>0</v>
      </c>
      <c r="AD14" s="48" t="n">
        <f aca="false">Z14-((Z14+2*AC14)/(1+(5.02)/((((0.27*4*$B$5*$B14)/(3.14*$B$3^2*$B$4))+(2.51*Z14))*2.302)))</f>
        <v>0</v>
      </c>
      <c r="AE14" s="48" t="n">
        <f aca="false">Z14-AD14</f>
        <v>0</v>
      </c>
      <c r="AF14" s="52" t="n">
        <f aca="false">IF(AND(AE14&gt;=-0.0001,AE14&lt;0),1/AD14^2,0)</f>
        <v>0</v>
      </c>
    </row>
    <row r="15" customFormat="false" ht="12.75" hidden="false" customHeight="false" outlineLevel="0" collapsed="false">
      <c r="A15" s="47" t="n">
        <v>7</v>
      </c>
      <c r="B15" s="45" t="n">
        <f aca="false">D26/1000</f>
        <v>0.00347222222222222</v>
      </c>
      <c r="C15" s="45" t="n">
        <f aca="false">(4*B15)/(3.14*$B$3*$B$4)</f>
        <v>106453.276415125</v>
      </c>
      <c r="D15" s="51" t="n">
        <f aca="false">IF(C15&lt;=2000,64/C15,0)</f>
        <v>0</v>
      </c>
      <c r="E15" s="45" t="n">
        <f aca="false">IF($C15&gt;=2000,LOG(((0.27*$B$5)/($B$3))+((2.51*3.14*$B$3*$B$4*$B$6)/(4*$B15))),0)</f>
        <v>-3.39440316519548</v>
      </c>
      <c r="F15" s="48" t="n">
        <f aca="false">$B$6-(($B$6+2*$E15)/(1+(5.02)/((((0.27*4*$B$5*$B15)/(3.14*$B$3^2*$B$4))+(2.51*$B$6))*2.302)))</f>
        <v>6.80239975959288</v>
      </c>
      <c r="G15" s="48" t="n">
        <f aca="false">($B$6-F15)</f>
        <v>0.267600240407116</v>
      </c>
      <c r="H15" s="52" t="n">
        <f aca="false">IF(AND(G15&gt;=-0.0001,G15&lt;=0.0001),1/F15^2,0)</f>
        <v>0</v>
      </c>
      <c r="I15" s="45" t="n">
        <f aca="false">IF(AND(H15=0,E15&lt;&gt;0),LOG(((0.27*$B$5)/($B$3))+((2.51*3.14*$B$3*$B$4*F15)/(4*$B15))),0)</f>
        <v>-3.4012518711029</v>
      </c>
      <c r="J15" s="48" t="n">
        <f aca="false">F15-((F15+2*I15)/(1+(5.02)/((((0.27*4*$B$5*$B15)/(3.14*$B$3^2*$B$4))+(2.51*F15))*2.302)))</f>
        <v>6.8024986395139</v>
      </c>
      <c r="K15" s="48" t="n">
        <f aca="false">F15-J15</f>
        <v>-9.88799210137614E-005</v>
      </c>
      <c r="L15" s="52" t="n">
        <f aca="false">IF(AND(K15&gt;=-0.0001,K15&lt;0),1/J15^2,0)</f>
        <v>0.0216104132975526</v>
      </c>
      <c r="M15" s="45" t="n">
        <f aca="false">IF(AND(L15=0,I15&lt;&gt;0),LOG(((0.27*$B$5)/($B$3))+((2.51*3.14*$B$3*$B$4*J15)/(4*$B15))),0)</f>
        <v>0</v>
      </c>
      <c r="N15" s="48" t="n">
        <f aca="false">J15-((J15+2*M15)/(1+(5.02)/((((0.27*4*$B$5*$B15)/(3.14*$B$3^2*$B$4))+(2.51*J15))*2.302)))</f>
        <v>0.333814086060172</v>
      </c>
      <c r="O15" s="48" t="n">
        <f aca="false">J15-N15</f>
        <v>6.46868455345373</v>
      </c>
      <c r="P15" s="52" t="n">
        <f aca="false">IF(AND(O15&gt;=-0.0001,O15&lt;0),1/N15^2,0)</f>
        <v>0</v>
      </c>
      <c r="Q15" s="45" t="n">
        <f aca="false">IF(AND(P15=0,M15&lt;&gt;0),LOG(((0.27*$B$5)/($B$3))+((2.51*3.14*$B$3*$B$4*N15)/(4*$B15))),0)</f>
        <v>0</v>
      </c>
      <c r="R15" s="48" t="n">
        <f aca="false">IF(P15=0,N15-((N15+2*Q15)/(1+(5.02)/((((0.27*4*$B$5*$B15)/(3.14*$B$3^2*$B$4))+(2.51*N15))*2.302))),0)</f>
        <v>0.0258117322244777</v>
      </c>
      <c r="S15" s="48" t="n">
        <f aca="false">N15-R15</f>
        <v>0.308002353835694</v>
      </c>
      <c r="T15" s="52" t="n">
        <f aca="false">IF(AND(S15&gt;=-0.0001,S15&lt;0),1/R15^2,0)</f>
        <v>0</v>
      </c>
      <c r="U15" s="45" t="n">
        <f aca="false">IF(AND(T15=0,Q15&lt;&gt;0),LOG(((0.27*$B$5)/($B$3))+((2.51*3.14*$B$3*$B$4*R15)/(4*$B15))),0)</f>
        <v>0</v>
      </c>
      <c r="V15" s="48" t="n">
        <f aca="false">R15-((R15+2*U15)/(1+(5.02)/((((0.27*4*$B$5*$B15)/(3.14*$B$3^2*$B$4))+(2.51*R15))*2.302)))</f>
        <v>0.00205211062121087</v>
      </c>
      <c r="W15" s="48" t="n">
        <f aca="false">R15-V15</f>
        <v>0.0237596216032669</v>
      </c>
      <c r="X15" s="52" t="n">
        <f aca="false">IF(AND(W15&gt;=-0.0001,W15&lt;0),1/V15^2,0)</f>
        <v>0</v>
      </c>
      <c r="Y15" s="45" t="n">
        <f aca="false">IF(AND(X15=0,U15&lt;&gt;0),LOG(((0.27*$B$5)/($B$3))+((2.51*3.14*$B$3*$B$4*V15)/(4*$B15))),0)</f>
        <v>0</v>
      </c>
      <c r="Z15" s="48" t="n">
        <f aca="false">V15-((V15+2*Y15)/(1+(5.02)/((((0.27*4*$B$5*$B15)/(3.14*$B$3^2*$B$4))+(2.51*V15))*2.302)))</f>
        <v>0.000163504479010407</v>
      </c>
      <c r="AA15" s="48" t="n">
        <f aca="false">V15-Z15</f>
        <v>0.00188860614220047</v>
      </c>
      <c r="AB15" s="52" t="n">
        <f aca="false">IF(AND(AA15&gt;=-0.0001,AA15&lt;0),1/Z15^2,0)</f>
        <v>0</v>
      </c>
      <c r="AC15" s="45" t="n">
        <f aca="false">IF(AND(AB15=0,Y15&lt;&gt;0),LOG(((0.27*$B$5)/($B$3))+((2.51*3.14*$B$3*$B$4*Z15)/(4*$B15))),0)</f>
        <v>0</v>
      </c>
      <c r="AD15" s="48" t="n">
        <f aca="false">Z15-((Z15+2*AC15)/(1+(5.02)/((((0.27*4*$B$5*$B15)/(3.14*$B$3^2*$B$4))+(2.51*Z15))*2.302)))</f>
        <v>1.30296804846949E-005</v>
      </c>
      <c r="AE15" s="48" t="n">
        <f aca="false">Z15-AD15</f>
        <v>0.000150474798525712</v>
      </c>
      <c r="AF15" s="52" t="n">
        <f aca="false">IF(AND(AE15&gt;=-0.0001,AE15&lt;0),1/AD15^2,0)</f>
        <v>0</v>
      </c>
    </row>
    <row r="16" customFormat="false" ht="12.75" hidden="false" customHeight="false" outlineLevel="0" collapsed="false">
      <c r="A16" s="47" t="n">
        <v>8</v>
      </c>
      <c r="B16" s="45" t="n">
        <f aca="false">D27/1000</f>
        <v>0.00355555555555556</v>
      </c>
      <c r="C16" s="45" t="n">
        <f aca="false">(4*B16)/(3.14*$B$3*$B$4)</f>
        <v>109008.155049088</v>
      </c>
      <c r="D16" s="51" t="n">
        <f aca="false">IF(C16&lt;=2000,64/C16,0)</f>
        <v>0</v>
      </c>
      <c r="E16" s="45" t="n">
        <f aca="false">IF($C16&gt;=2000,LOG(((0.27*$B$5)/($B$3))+((2.51*3.14*$B$3*$B$4*$B$6)/(4*$B16))),0)</f>
        <v>-3.39863126469327</v>
      </c>
      <c r="F16" s="48" t="n">
        <f aca="false">$B$6-(($B$6+2*$E16)/(1+(5.02)/((((0.27*4*$B$5*$B16)/(3.14*$B$3^2*$B$4))+(2.51*$B$6))*2.302)))</f>
        <v>6.81027285069091</v>
      </c>
      <c r="G16" s="48" t="n">
        <f aca="false">($B$6-F16)</f>
        <v>0.259727149309096</v>
      </c>
      <c r="H16" s="52" t="n">
        <f aca="false">IF(AND(G16&gt;=-0.0001,G16&lt;=0.0001),1/F16^2,0)</f>
        <v>0</v>
      </c>
      <c r="I16" s="45" t="n">
        <f aca="false">IF(AND(H16=0,E16&lt;&gt;0),LOG(((0.27*$B$5)/($B$3))+((2.51*3.14*$B$3*$B$4*F16)/(4*$B16))),0)</f>
        <v>-3.40518395864655</v>
      </c>
      <c r="J16" s="48" t="n">
        <f aca="false">F16-((F16+2*I16)/(1+(5.02)/((((0.27*4*$B$5*$B16)/(3.14*$B$3^2*$B$4))+(2.51*F16))*2.302)))</f>
        <v>6.81036331675065</v>
      </c>
      <c r="K16" s="48" t="n">
        <f aca="false">F16-J16</f>
        <v>-9.04660597420559E-005</v>
      </c>
      <c r="L16" s="52" t="n">
        <f aca="false">IF(AND(K16&gt;=-0.0001,K16&lt;0),1/J16^2,0)</f>
        <v>0.0215605302641564</v>
      </c>
      <c r="M16" s="45" t="n">
        <f aca="false">IF(AND(L16=0,I16&lt;&gt;0),LOG(((0.27*$B$5)/($B$3))+((2.51*3.14*$B$3*$B$4*J16)/(4*$B16))),0)</f>
        <v>0</v>
      </c>
      <c r="N16" s="48" t="n">
        <f aca="false">J16-((J16+2*M16)/(1+(5.02)/((((0.27*4*$B$5*$B16)/(3.14*$B$3^2*$B$4))+(2.51*J16))*2.302)))</f>
        <v>0.329571131453741</v>
      </c>
      <c r="O16" s="48" t="n">
        <f aca="false">J16-N16</f>
        <v>6.48079218529691</v>
      </c>
      <c r="P16" s="52" t="n">
        <f aca="false">IF(AND(O16&gt;=-0.0001,O16&lt;0),1/N16^2,0)</f>
        <v>0</v>
      </c>
      <c r="Q16" s="45" t="n">
        <f aca="false">IF(AND(P16=0,M16&lt;&gt;0),LOG(((0.27*$B$5)/($B$3))+((2.51*3.14*$B$3*$B$4*N16)/(4*$B16))),0)</f>
        <v>0</v>
      </c>
      <c r="R16" s="48" t="n">
        <f aca="false">IF(P16=0,N16-((N16+2*Q16)/(1+(5.02)/((((0.27*4*$B$5*$B16)/(3.14*$B$3^2*$B$4))+(2.51*N16))*2.302))),0)</f>
        <v>0.0249581919020164</v>
      </c>
      <c r="S16" s="48" t="n">
        <f aca="false">N16-R16</f>
        <v>0.304612939551724</v>
      </c>
      <c r="T16" s="52" t="n">
        <f aca="false">IF(AND(S16&gt;=-0.0001,S16&lt;0),1/R16^2,0)</f>
        <v>0</v>
      </c>
      <c r="U16" s="45" t="n">
        <f aca="false">IF(AND(T16=0,Q16&lt;&gt;0),LOG(((0.27*$B$5)/($B$3))+((2.51*3.14*$B$3*$B$4*R16)/(4*$B16))),0)</f>
        <v>0</v>
      </c>
      <c r="V16" s="48" t="n">
        <f aca="false">R16-((R16+2*U16)/(1+(5.02)/((((0.27*4*$B$5*$B16)/(3.14*$B$3^2*$B$4))+(2.51*R16))*2.302)))</f>
        <v>0.00194161919581398</v>
      </c>
      <c r="W16" s="48" t="n">
        <f aca="false">R16-V16</f>
        <v>0.0230165727062024</v>
      </c>
      <c r="X16" s="52" t="n">
        <f aca="false">IF(AND(W16&gt;=-0.0001,W16&lt;0),1/V16^2,0)</f>
        <v>0</v>
      </c>
      <c r="Y16" s="45" t="n">
        <f aca="false">IF(AND(X16=0,U16&lt;&gt;0),LOG(((0.27*$B$5)/($B$3))+((2.51*3.14*$B$3*$B$4*V16)/(4*$B16))),0)</f>
        <v>0</v>
      </c>
      <c r="Z16" s="48" t="n">
        <f aca="false">V16-((V16+2*Y16)/(1+(5.02)/((((0.27*4*$B$5*$B16)/(3.14*$B$3^2*$B$4))+(2.51*V16))*2.302)))</f>
        <v>0.000151359950156132</v>
      </c>
      <c r="AA16" s="48" t="n">
        <f aca="false">V16-Z16</f>
        <v>0.00179025924565785</v>
      </c>
      <c r="AB16" s="52" t="n">
        <f aca="false">IF(AND(AA16&gt;=-0.0001,AA16&lt;0),1/Z16^2,0)</f>
        <v>0</v>
      </c>
      <c r="AC16" s="45" t="n">
        <f aca="false">IF(AND(AB16=0,Y16&lt;&gt;0),LOG(((0.27*$B$5)/($B$3))+((2.51*3.14*$B$3*$B$4*Z16)/(4*$B16))),0)</f>
        <v>0</v>
      </c>
      <c r="AD16" s="48" t="n">
        <f aca="false">Z16-((Z16+2*AC16)/(1+(5.02)/((((0.27*4*$B$5*$B16)/(3.14*$B$3^2*$B$4))+(2.51*Z16))*2.302)))</f>
        <v>1.18012405605333E-005</v>
      </c>
      <c r="AE16" s="48" t="n">
        <f aca="false">Z16-AD16</f>
        <v>0.000139558709595599</v>
      </c>
      <c r="AF16" s="52" t="n">
        <f aca="false">IF(AND(AE16&gt;=-0.0001,AE16&lt;0),1/AD16^2,0)</f>
        <v>0</v>
      </c>
    </row>
    <row r="17" customFormat="false" ht="12.75" hidden="false" customHeight="false" outlineLevel="0" collapsed="false">
      <c r="A17" s="53" t="n">
        <v>9</v>
      </c>
      <c r="B17" s="54" t="n">
        <f aca="false">D28/1000</f>
        <v>0.00378750900382243</v>
      </c>
      <c r="C17" s="54" t="n">
        <f aca="false">(4*B17)/(3.14*$B$3*$B$4)</f>
        <v>116119.509957701</v>
      </c>
      <c r="D17" s="55" t="n">
        <f aca="false">IF(C17&lt;=2000,64/C17,0)</f>
        <v>0</v>
      </c>
      <c r="E17" s="54" t="n">
        <f aca="false">IF($C17&gt;=2000,LOG(((0.27*$B$5)/($B$3))+((2.51*3.14*$B$3*$B$4*$B$6)/(4*$B17))),0)</f>
        <v>-3.40961057273535</v>
      </c>
      <c r="F17" s="53" t="n">
        <f aca="false">$B$6-(($B$6+2*$E17)/(1+(5.02)/((((0.27*4*$B$5*$B17)/(3.14*$B$3^2*$B$4))+(2.51*$B$6))*2.302)))</f>
        <v>6.83075936309826</v>
      </c>
      <c r="G17" s="53" t="n">
        <f aca="false">($B$6-F17)</f>
        <v>0.239240636901744</v>
      </c>
      <c r="H17" s="55" t="n">
        <f aca="false">IF(AND(G17&gt;=-0.0001,G17&lt;=0.0001),1/F17^2,0)</f>
        <v>0</v>
      </c>
      <c r="I17" s="54" t="n">
        <f aca="false">IF(AND(H17=0,E17&lt;&gt;0),LOG(((0.27*$B$5)/($B$3))+((2.51*3.14*$B$3*$B$4*F17)/(4*$B17))),0)</f>
        <v>-3.41541685665663</v>
      </c>
      <c r="J17" s="53" t="n">
        <f aca="false">F17-((F17+2*I17)/(1+(5.02)/((((0.27*4*$B$5*$B17)/(3.14*$B$3^2*$B$4))+(2.51*F17))*2.302)))</f>
        <v>6.83083024859864</v>
      </c>
      <c r="K17" s="53" t="n">
        <f aca="false">F17-J17</f>
        <v>-7.08855003859199E-005</v>
      </c>
      <c r="L17" s="55" t="n">
        <f aca="false">IF(AND(K17&gt;=-0.0001,K17&lt;0),1/J17^2,0)</f>
        <v>0.0214315219895554</v>
      </c>
      <c r="M17" s="54" t="n">
        <f aca="false">IF(AND(L17=0,I17&lt;&gt;0),LOG(((0.27*$B$5)/($B$3))+((2.51*3.14*$B$3*$B$4*J17)/(4*$B17))),0)</f>
        <v>0</v>
      </c>
      <c r="N17" s="53" t="n">
        <f aca="false">J17-((J17+2*M17)/(1+(5.02)/((((0.27*4*$B$5*$B17)/(3.14*$B$3^2*$B$4))+(2.51*J17))*2.302)))</f>
        <v>0.318314983913662</v>
      </c>
      <c r="O17" s="53" t="n">
        <f aca="false">J17-N17</f>
        <v>6.51251526468498</v>
      </c>
      <c r="P17" s="55" t="n">
        <f aca="false">IF(AND(O17&gt;=-0.0001,O17&lt;0),1/N17^2,0)</f>
        <v>0</v>
      </c>
      <c r="Q17" s="54" t="n">
        <f aca="false">IF(AND(P17=0,M17&lt;&gt;0),LOG(((0.27*$B$5)/($B$3))+((2.51*3.14*$B$3*$B$4*N17)/(4*$B17))),0)</f>
        <v>0</v>
      </c>
      <c r="R17" s="53" t="n">
        <f aca="false">IF(P17=0,N17-((N17+2*Q17)/(1+(5.02)/((((0.27*4*$B$5*$B17)/(3.14*$B$3^2*$B$4))+(2.51*N17))*2.302))),0)</f>
        <v>0.0227963197823102</v>
      </c>
      <c r="S17" s="53" t="n">
        <f aca="false">N17-R17</f>
        <v>0.295518664131351</v>
      </c>
      <c r="T17" s="55" t="n">
        <f aca="false">IF(AND(S17&gt;=-0.0001,S17&lt;0),1/R17^2,0)</f>
        <v>0</v>
      </c>
      <c r="U17" s="54" t="n">
        <f aca="false">IF(AND(T17=0,Q17&lt;&gt;0),LOG(((0.27*$B$5)/($B$3))+((2.51*3.14*$B$3*$B$4*R17)/(4*$B17))),0)</f>
        <v>0</v>
      </c>
      <c r="V17" s="53" t="n">
        <f aca="false">R17-((R17+2*U17)/(1+(5.02)/((((0.27*4*$B$5*$B17)/(3.14*$B$3^2*$B$4))+(2.51*R17))*2.302)))</f>
        <v>0.00167333373510747</v>
      </c>
      <c r="W17" s="53" t="n">
        <f aca="false">R17-V17</f>
        <v>0.0211229860472027</v>
      </c>
      <c r="X17" s="55" t="n">
        <f aca="false">IF(AND(W17&gt;=-0.0001,W17&lt;0),1/V17^2,0)</f>
        <v>0</v>
      </c>
      <c r="Y17" s="54" t="n">
        <f aca="false">IF(AND(X17=0,U17&lt;&gt;0),LOG(((0.27*$B$5)/($B$3))+((2.51*3.14*$B$3*$B$4*V17)/(4*$B17))),0)</f>
        <v>0</v>
      </c>
      <c r="Z17" s="53" t="n">
        <f aca="false">V17-((V17+2*Y17)/(1+(5.02)/((((0.27*4*$B$5*$B17)/(3.14*$B$3^2*$B$4))+(2.51*V17))*2.302)))</f>
        <v>0.000123048448105721</v>
      </c>
      <c r="AA17" s="53" t="n">
        <f aca="false">V17-Z17</f>
        <v>0.00155028528700175</v>
      </c>
      <c r="AB17" s="55" t="n">
        <f aca="false">IF(AND(AA17&gt;=-0.0001,AA17&lt;0),1/Z17^2,0)</f>
        <v>0</v>
      </c>
      <c r="AC17" s="54" t="n">
        <f aca="false">IF(AND(AB17=0,Y17&lt;&gt;0),LOG(((0.27*$B$5)/($B$3))+((2.51*3.14*$B$3*$B$4*Z17)/(4*$B17))),0)</f>
        <v>0</v>
      </c>
      <c r="AD17" s="53" t="n">
        <f aca="false">Z17-((Z17+2*AC17)/(1+(5.02)/((((0.27*4*$B$5*$B17)/(3.14*$B$3^2*$B$4))+(2.51*Z17))*2.302)))</f>
        <v>9.04954416837632E-006</v>
      </c>
      <c r="AE17" s="53" t="n">
        <f aca="false">Z17-AD17</f>
        <v>0.000113998903937344</v>
      </c>
      <c r="AF17" s="55" t="n">
        <f aca="false">IF(AND(AE17&gt;=-0.0001,AE17&lt;0),1/AD17^2,0)</f>
        <v>0</v>
      </c>
    </row>
    <row r="18" customFormat="false" ht="12.75" hidden="false" customHeight="false" outlineLevel="0" collapsed="false">
      <c r="A18" s="53" t="n">
        <v>10</v>
      </c>
      <c r="B18" s="54" t="n">
        <f aca="false">D29/1000</f>
        <v>0.00388888888888889</v>
      </c>
      <c r="C18" s="54" t="n">
        <f aca="false">(4*B18)/(3.14*$B$3*$B$4)</f>
        <v>119227.669584939</v>
      </c>
      <c r="D18" s="55" t="n">
        <f aca="false">IF(C18&lt;=2000,64/C18,0)</f>
        <v>0</v>
      </c>
      <c r="E18" s="54" t="n">
        <f aca="false">IF($C18&gt;=2000,LOG(((0.27*$B$5)/($B$3))+((2.51*3.14*$B$3*$B$4*$B$6)/(4*$B18))),0)</f>
        <v>-3.41407679448011</v>
      </c>
      <c r="F18" s="53" t="n">
        <f aca="false">$B$6-(($B$6+2*$E18)/(1+(5.02)/((((0.27*4*$B$5*$B18)/(3.14*$B$3^2*$B$4))+(2.51*$B$6))*2.302)))</f>
        <v>6.83911084165962</v>
      </c>
      <c r="G18" s="53" t="n">
        <f aca="false">($B$6-F18)</f>
        <v>0.230889158340385</v>
      </c>
      <c r="H18" s="55" t="n">
        <f aca="false">IF(AND(G18&gt;=-0.0001,G18&lt;=0.0001),1/F18^2,0)</f>
        <v>0</v>
      </c>
      <c r="I18" s="54" t="n">
        <f aca="false">IF(AND(H18=0,E18&lt;&gt;0),LOG(((0.27*$B$5)/($B$3))+((2.51*3.14*$B$3*$B$4*F18)/(4*$B18))),0)</f>
        <v>-3.4195888607548</v>
      </c>
      <c r="J18" s="53" t="n">
        <f aca="false">F18-((F18+2*I18)/(1+(5.02)/((((0.27*4*$B$5*$B18)/(3.14*$B$3^2*$B$4))+(2.51*F18))*2.302)))</f>
        <v>6.83917465447881</v>
      </c>
      <c r="K18" s="53" t="n">
        <f aca="false">F18-J18</f>
        <v>-6.38128191949861E-005</v>
      </c>
      <c r="L18" s="55" t="n">
        <f aca="false">IF(AND(K18&gt;=-0.0001,K18&lt;0),1/J18^2,0)</f>
        <v>0.0213792571386622</v>
      </c>
      <c r="M18" s="54" t="n">
        <f aca="false">IF(AND(L18=0,I18&lt;&gt;0),LOG(((0.27*$B$5)/($B$3))+((2.51*3.14*$B$3*$B$4*J18)/(4*$B18))),0)</f>
        <v>0</v>
      </c>
      <c r="N18" s="53" t="n">
        <f aca="false">J18-((J18+2*M18)/(1+(5.02)/((((0.27*4*$B$5*$B18)/(3.14*$B$3^2*$B$4))+(2.51*J18))*2.302)))</f>
        <v>0.31363540075288</v>
      </c>
      <c r="O18" s="53" t="n">
        <f aca="false">J18-N18</f>
        <v>6.52553925372593</v>
      </c>
      <c r="P18" s="55" t="n">
        <f aca="false">IF(AND(O18&gt;=-0.0001,O18&lt;0),1/N18^2,0)</f>
        <v>0</v>
      </c>
      <c r="Q18" s="54" t="n">
        <f aca="false">IF(AND(P18=0,M18&lt;&gt;0),LOG(((0.27*$B$5)/($B$3))+((2.51*3.14*$B$3*$B$4*N18)/(4*$B18))),0)</f>
        <v>0</v>
      </c>
      <c r="R18" s="53" t="n">
        <f aca="false">IF(P18=0,N18-((N18+2*Q18)/(1+(5.02)/((((0.27*4*$B$5*$B18)/(3.14*$B$3^2*$B$4))+(2.51*N18))*2.302))),0)</f>
        <v>0.021939855650931</v>
      </c>
      <c r="S18" s="53" t="n">
        <f aca="false">N18-R18</f>
        <v>0.291695545101949</v>
      </c>
      <c r="T18" s="55" t="n">
        <f aca="false">IF(AND(S18&gt;=-0.0001,S18&lt;0),1/R18^2,0)</f>
        <v>0</v>
      </c>
      <c r="U18" s="54" t="n">
        <f aca="false">IF(AND(T18=0,Q18&lt;&gt;0),LOG(((0.27*$B$5)/($B$3))+((2.51*3.14*$B$3*$B$4*R18)/(4*$B18))),0)</f>
        <v>0</v>
      </c>
      <c r="V18" s="53" t="n">
        <f aca="false">R18-((R18+2*U18)/(1+(5.02)/((((0.27*4*$B$5*$B18)/(3.14*$B$3^2*$B$4))+(2.51*R18))*2.302)))</f>
        <v>0.00157167988695991</v>
      </c>
      <c r="W18" s="53" t="n">
        <f aca="false">R18-V18</f>
        <v>0.0203681757639711</v>
      </c>
      <c r="X18" s="55" t="n">
        <f aca="false">IF(AND(W18&gt;=-0.0001,W18&lt;0),1/V18^2,0)</f>
        <v>0</v>
      </c>
      <c r="Y18" s="54" t="n">
        <f aca="false">IF(AND(X18=0,U18&lt;&gt;0),LOG(((0.27*$B$5)/($B$3))+((2.51*3.14*$B$3*$B$4*V18)/(4*$B18))),0)</f>
        <v>0</v>
      </c>
      <c r="Z18" s="53" t="n">
        <f aca="false">V18-((V18+2*Y18)/(1+(5.02)/((((0.27*4*$B$5*$B18)/(3.14*$B$3^2*$B$4))+(2.51*V18))*2.302)))</f>
        <v>0.000112778002565607</v>
      </c>
      <c r="AA18" s="53" t="n">
        <f aca="false">V18-Z18</f>
        <v>0.00145890188439431</v>
      </c>
      <c r="AB18" s="55" t="n">
        <f aca="false">IF(AND(AA18&gt;=-0.0001,AA18&lt;0),1/Z18^2,0)</f>
        <v>0</v>
      </c>
      <c r="AC18" s="54" t="n">
        <f aca="false">IF(AND(AB18=0,Y18&lt;&gt;0),LOG(((0.27*$B$5)/($B$3))+((2.51*3.14*$B$3*$B$4*Z18)/(4*$B18))),0)</f>
        <v>0</v>
      </c>
      <c r="AD18" s="53" t="n">
        <f aca="false">Z18-((Z18+2*AC18)/(1+(5.02)/((((0.27*4*$B$5*$B18)/(3.14*$B$3^2*$B$4))+(2.51*Z18))*2.302)))</f>
        <v>8.09351235470268E-006</v>
      </c>
      <c r="AE18" s="53" t="n">
        <f aca="false">Z18-AD18</f>
        <v>0.000104684490210905</v>
      </c>
      <c r="AF18" s="55" t="n">
        <f aca="false">IF(AND(AE18&gt;=-0.0001,AE18&lt;0),1/AD18^2,0)</f>
        <v>0</v>
      </c>
    </row>
    <row r="19" customFormat="false" ht="12.75" hidden="false" customHeight="false" outlineLevel="0" collapsed="false">
      <c r="A19" s="50" t="s">
        <v>116</v>
      </c>
      <c r="B19" s="47" t="s">
        <v>145</v>
      </c>
      <c r="D19" s="56" t="s">
        <v>146</v>
      </c>
    </row>
    <row r="20" customFormat="false" ht="12.75" hidden="false" customHeight="false" outlineLevel="0" collapsed="false">
      <c r="A20" s="47" t="n">
        <v>1</v>
      </c>
      <c r="B20" s="48" t="n">
        <f aca="false">SUMIF(D$7:AF$7,"F",D9:AF9)</f>
        <v>0.0231050008673366</v>
      </c>
      <c r="D20" s="56" t="n">
        <f aca="false">Gabarito!B55/3.6</f>
        <v>1.94444444444444</v>
      </c>
    </row>
    <row r="21" customFormat="false" ht="12.75" hidden="false" customHeight="false" outlineLevel="0" collapsed="false">
      <c r="A21" s="47" t="n">
        <v>2</v>
      </c>
      <c r="B21" s="48" t="n">
        <f aca="false">SUMIF(D$7:AF$7,"F",D10:AF10)</f>
        <v>0.0222226634998138</v>
      </c>
      <c r="D21" s="56" t="n">
        <f aca="false">Gabarito!B56/3.6</f>
        <v>2.66666666666667</v>
      </c>
    </row>
    <row r="22" customFormat="false" ht="12.75" hidden="false" customHeight="false" outlineLevel="0" collapsed="false">
      <c r="A22" s="47" t="n">
        <v>3</v>
      </c>
      <c r="B22" s="48" t="n">
        <f aca="false">SUMIF(D$7:AF$7,"F",D11:AF11)</f>
        <v>0.0220027356653382</v>
      </c>
      <c r="D22" s="56" t="n">
        <f aca="false">Gabarito!B57/3.6</f>
        <v>2.91666666666667</v>
      </c>
    </row>
    <row r="23" customFormat="false" ht="12.75" hidden="false" customHeight="false" outlineLevel="0" collapsed="false">
      <c r="A23" s="47" t="n">
        <v>4</v>
      </c>
      <c r="B23" s="48" t="n">
        <f aca="false">SUMIF(D$7:AF$7,"F",D12:AF12)</f>
        <v>0.0218935501198938</v>
      </c>
      <c r="D23" s="56" t="n">
        <f aca="false">Gabarito!B58/3.6</f>
        <v>3.05555555555556</v>
      </c>
    </row>
    <row r="24" customFormat="false" ht="12.75" hidden="false" customHeight="false" outlineLevel="0" collapsed="false">
      <c r="A24" s="47" t="n">
        <v>5</v>
      </c>
      <c r="B24" s="48" t="n">
        <f aca="false">SUMIF(D$7:AF$7,"F",D13:AF13)</f>
        <v>0.0217923216109311</v>
      </c>
      <c r="D24" s="56" t="n">
        <f aca="false">Gabarito!B59/3.6</f>
        <v>3.19444444444444</v>
      </c>
    </row>
    <row r="25" customFormat="false" ht="12.75" hidden="false" customHeight="false" outlineLevel="0" collapsed="false">
      <c r="A25" s="47" t="n">
        <v>6</v>
      </c>
      <c r="B25" s="48" t="n">
        <f aca="false">SUMIF(D$7:AF$7,"F",D14:AF14)</f>
        <v>0.0216981889498521</v>
      </c>
      <c r="D25" s="56" t="n">
        <f aca="false">Gabarito!B60/3.6</f>
        <v>3.33333333333333</v>
      </c>
    </row>
    <row r="26" customFormat="false" ht="12.75" hidden="false" customHeight="false" outlineLevel="0" collapsed="false">
      <c r="A26" s="47" t="n">
        <v>7</v>
      </c>
      <c r="B26" s="48" t="n">
        <f aca="false">SUMIF(D$7:AF$7,"F",D15:AF15)</f>
        <v>0.0216104132975526</v>
      </c>
      <c r="D26" s="56" t="n">
        <f aca="false">Gabarito!B61/3.6</f>
        <v>3.47222222222222</v>
      </c>
    </row>
    <row r="27" customFormat="false" ht="12.75" hidden="false" customHeight="false" outlineLevel="0" collapsed="false">
      <c r="A27" s="47" t="n">
        <v>8</v>
      </c>
      <c r="B27" s="48" t="n">
        <f aca="false">SUMIF(D$7:AF$7,"F",D16:AF16)</f>
        <v>0.0215605302641564</v>
      </c>
      <c r="D27" s="56" t="n">
        <f aca="false">Gabarito!B62/3.6</f>
        <v>3.55555555555556</v>
      </c>
    </row>
    <row r="28" customFormat="false" ht="12.75" hidden="false" customHeight="false" outlineLevel="0" collapsed="false">
      <c r="A28" s="53" t="n">
        <v>9</v>
      </c>
      <c r="B28" s="53" t="n">
        <f aca="false">SUMIF(D$7:AF$7,"F",D17:AF17)</f>
        <v>0.0214315219895554</v>
      </c>
      <c r="C28" s="57"/>
      <c r="D28" s="58" t="n">
        <f aca="false">Gabarito!H90/3.6</f>
        <v>3.78750900382243</v>
      </c>
    </row>
    <row r="29" customFormat="false" ht="12.75" hidden="false" customHeight="false" outlineLevel="0" collapsed="false">
      <c r="A29" s="50" t="n">
        <v>10</v>
      </c>
      <c r="B29" s="55" t="n">
        <f aca="false">SUMIF(D$7:AF$7,"F",D18:AF18)</f>
        <v>0.0213792571386622</v>
      </c>
      <c r="D29" s="36" t="n">
        <f aca="false">Gabarito!B93/3.6</f>
        <v>3.88888888888889</v>
      </c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9" min="9" style="0" width="10.56"/>
    <col collapsed="false" customWidth="true" hidden="false" outlineLevel="0" max="13" min="13" style="0" width="9.56"/>
  </cols>
  <sheetData>
    <row r="1" customFormat="false" ht="12.75" hidden="false" customHeight="true" outlineLevel="0" collapsed="false">
      <c r="A1" s="40" t="s">
        <v>106</v>
      </c>
      <c r="B1" s="40"/>
      <c r="C1" s="40"/>
      <c r="D1" s="40"/>
      <c r="E1" s="40"/>
      <c r="F1" s="40"/>
      <c r="G1" s="40"/>
      <c r="H1" s="40"/>
      <c r="I1" s="40"/>
    </row>
    <row r="2" customFormat="false" ht="18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false" outlineLevel="0" collapsed="false">
      <c r="A3" s="41" t="s">
        <v>107</v>
      </c>
      <c r="B3" s="42" t="n">
        <f aca="false">Gabarito!B11/1000</f>
        <v>0.0408</v>
      </c>
      <c r="C3" s="43" t="s">
        <v>39</v>
      </c>
    </row>
    <row r="4" customFormat="false" ht="12.75" hidden="false" customHeight="true" outlineLevel="0" collapsed="false">
      <c r="A4" s="44" t="s">
        <v>108</v>
      </c>
      <c r="B4" s="45" t="n">
        <f aca="false">Gabarito!J5/Gabarito!J3</f>
        <v>7.9144277607593E-007</v>
      </c>
      <c r="C4" s="43" t="s">
        <v>109</v>
      </c>
    </row>
    <row r="5" customFormat="false" ht="12.75" hidden="false" customHeight="true" outlineLevel="0" collapsed="false">
      <c r="A5" s="46" t="s">
        <v>110</v>
      </c>
      <c r="B5" s="45" t="n">
        <v>4.6E-005</v>
      </c>
      <c r="C5" s="43" t="s">
        <v>39</v>
      </c>
    </row>
    <row r="6" customFormat="false" ht="12.75" hidden="false" customHeight="true" outlineLevel="0" collapsed="false">
      <c r="A6" s="47" t="s">
        <v>111</v>
      </c>
      <c r="B6" s="48" t="n">
        <v>7.07</v>
      </c>
      <c r="C6" s="43" t="s">
        <v>112</v>
      </c>
    </row>
    <row r="7" s="49" customFormat="true" ht="12.75" hidden="false" customHeight="false" outlineLevel="0" collapsed="false">
      <c r="D7" s="49" t="s">
        <v>113</v>
      </c>
      <c r="H7" s="49" t="s">
        <v>113</v>
      </c>
      <c r="L7" s="49" t="s">
        <v>113</v>
      </c>
      <c r="P7" s="49" t="s">
        <v>113</v>
      </c>
      <c r="T7" s="49" t="s">
        <v>113</v>
      </c>
      <c r="X7" s="49" t="s">
        <v>113</v>
      </c>
      <c r="AB7" s="49" t="s">
        <v>113</v>
      </c>
      <c r="AF7" s="49" t="s">
        <v>113</v>
      </c>
    </row>
    <row r="8" customFormat="false" ht="12.75" hidden="false" customHeight="false" outlineLevel="0" collapsed="false">
      <c r="A8" s="47" t="s">
        <v>114</v>
      </c>
      <c r="B8" s="47" t="s">
        <v>51</v>
      </c>
      <c r="C8" s="47" t="s">
        <v>115</v>
      </c>
      <c r="D8" s="50" t="s">
        <v>116</v>
      </c>
      <c r="E8" s="47" t="s">
        <v>117</v>
      </c>
      <c r="F8" s="47" t="s">
        <v>118</v>
      </c>
      <c r="G8" s="47" t="s">
        <v>119</v>
      </c>
      <c r="H8" s="50" t="s">
        <v>120</v>
      </c>
      <c r="I8" s="47" t="s">
        <v>121</v>
      </c>
      <c r="J8" s="47" t="s">
        <v>122</v>
      </c>
      <c r="K8" s="47" t="s">
        <v>123</v>
      </c>
      <c r="L8" s="50" t="s">
        <v>124</v>
      </c>
      <c r="M8" s="47" t="s">
        <v>125</v>
      </c>
      <c r="N8" s="47" t="s">
        <v>126</v>
      </c>
      <c r="O8" s="47" t="s">
        <v>127</v>
      </c>
      <c r="P8" s="50" t="s">
        <v>128</v>
      </c>
      <c r="Q8" s="47" t="s">
        <v>129</v>
      </c>
      <c r="R8" s="47" t="s">
        <v>130</v>
      </c>
      <c r="S8" s="47" t="s">
        <v>131</v>
      </c>
      <c r="T8" s="50" t="s">
        <v>132</v>
      </c>
      <c r="U8" s="47" t="s">
        <v>133</v>
      </c>
      <c r="V8" s="47" t="s">
        <v>134</v>
      </c>
      <c r="W8" s="47" t="s">
        <v>135</v>
      </c>
      <c r="X8" s="50" t="s">
        <v>136</v>
      </c>
      <c r="Y8" s="47" t="s">
        <v>137</v>
      </c>
      <c r="Z8" s="47" t="s">
        <v>138</v>
      </c>
      <c r="AA8" s="47" t="s">
        <v>139</v>
      </c>
      <c r="AB8" s="50" t="s">
        <v>140</v>
      </c>
      <c r="AC8" s="47" t="s">
        <v>141</v>
      </c>
      <c r="AD8" s="47" t="s">
        <v>142</v>
      </c>
      <c r="AE8" s="47" t="s">
        <v>143</v>
      </c>
      <c r="AF8" s="50" t="s">
        <v>144</v>
      </c>
    </row>
    <row r="9" customFormat="false" ht="12.75" hidden="false" customHeight="false" outlineLevel="0" collapsed="false">
      <c r="A9" s="47" t="n">
        <v>1</v>
      </c>
      <c r="B9" s="45" t="n">
        <f aca="false">D19/1000</f>
        <v>0.00194444444444444</v>
      </c>
      <c r="C9" s="45" t="n">
        <f aca="false">(4*B9)/(3.14*$B$3*$B$4)</f>
        <v>76708.9785932515</v>
      </c>
      <c r="D9" s="51" t="n">
        <f aca="false">IF(C9&lt;=2000,64/C9,0)</f>
        <v>0</v>
      </c>
      <c r="E9" s="45" t="n">
        <f aca="false">IF($C9&gt;=2000,LOG(((0.27*$B$5)/($B$3))+((2.51*3.14*$B$3*$B$4*$B$6)/(4*$B9))),0)</f>
        <v>-3.27103802887959</v>
      </c>
      <c r="F9" s="48" t="n">
        <f aca="false">$B$6-(($B$6+2*$E9)/(1+(5.02)/((((0.27*4*$B$5*$B9)/(3.14*$B$3^2*$B$4))+(2.51*$B$6))*2.302)))</f>
        <v>6.56867763030408</v>
      </c>
      <c r="G9" s="48" t="n">
        <f aca="false">($B$6-F9)</f>
        <v>0.501322369695919</v>
      </c>
      <c r="H9" s="52" t="n">
        <f aca="false">IF(AND(G9&gt;=-0.0001,G9&lt;=0.0001),1/F9^2,0)</f>
        <v>0</v>
      </c>
      <c r="I9" s="45" t="n">
        <f aca="false">IF(AND(H9=0,E9&lt;&gt;0),LOG(((0.27*$B$5)/($B$3))+((2.51*3.14*$B$3*$B$4*F9)/(4*$B9))),0)</f>
        <v>-3.28454326131313</v>
      </c>
      <c r="J9" s="48" t="n">
        <f aca="false">F9-((F9+2*I9)/(1+(5.02)/((((0.27*4*$B$5*$B9)/(3.14*$B$3^2*$B$4))+(2.51*F9))*2.302)))</f>
        <v>6.56906530193715</v>
      </c>
      <c r="K9" s="48" t="n">
        <f aca="false">F9-J9</f>
        <v>-0.000387671633063746</v>
      </c>
      <c r="L9" s="52" t="n">
        <f aca="false">IF(AND(K9&gt;=-0.0001,K9&lt;0),1/J9^2,0)</f>
        <v>0</v>
      </c>
      <c r="M9" s="45" t="n">
        <f aca="false">IF(AND(L9=0,I9&lt;&gt;0),LOG(((0.27*$B$5)/($B$3))+((2.51*3.14*$B$3*$B$4*J9)/(4*$B9))),0)</f>
        <v>-3.28453265379423</v>
      </c>
      <c r="N9" s="48" t="n">
        <f aca="false">J9-((J9+2*M9)/(1+(5.02)/((((0.27*4*$B$5*$B9)/(3.14*$B$3^2*$B$4))+(2.51*J9))*2.302)))</f>
        <v>6.56906530729518</v>
      </c>
      <c r="O9" s="48" t="n">
        <f aca="false">J9-N9</f>
        <v>-5.35803579282401E-009</v>
      </c>
      <c r="P9" s="52" t="n">
        <f aca="false">IF(AND(O9&gt;=-0.0001,O9&lt;0),1/N9^2,0)</f>
        <v>0.0231735644998347</v>
      </c>
      <c r="Q9" s="45" t="n">
        <f aca="false">IF(AND(P9=0,M9&lt;&gt;0),LOG(((0.27*$B$5)/($B$3))+((2.51*3.14*$B$3*$B$4*N9)/(4*$B9))),0)</f>
        <v>0</v>
      </c>
      <c r="R9" s="48" t="n">
        <f aca="false">IF(P9=0,N9-((N9+2*Q9)/(1+(5.02)/((((0.27*4*$B$5*$B9)/(3.14*$B$3^2*$B$4))+(2.51*N9))*2.302))),0)</f>
        <v>0</v>
      </c>
      <c r="S9" s="48" t="n">
        <f aca="false">N9-R9</f>
        <v>6.56906530729518</v>
      </c>
      <c r="T9" s="52" t="n">
        <f aca="false">IF(AND(S9&gt;=-0.0001,S9&lt;0),1/R9^2,0)</f>
        <v>0</v>
      </c>
      <c r="U9" s="45" t="n">
        <f aca="false">IF(AND(T9=0,Q9&lt;&gt;0),LOG(((0.27*$B$5)/($B$3))+((2.51*3.14*$B$3*$B$4*R9)/(4*$B9))),0)</f>
        <v>0</v>
      </c>
      <c r="V9" s="48" t="n">
        <f aca="false">R9-((R9+2*U9)/(1+(5.02)/((((0.27*4*$B$5*$B9)/(3.14*$B$3^2*$B$4))+(2.51*R9))*2.302)))</f>
        <v>0</v>
      </c>
      <c r="W9" s="48" t="n">
        <f aca="false">R9-V9</f>
        <v>0</v>
      </c>
      <c r="X9" s="52" t="n">
        <f aca="false">IF(AND(W9&gt;=-0.0001,W9&lt;0),1/V9^2,0)</f>
        <v>0</v>
      </c>
      <c r="Y9" s="45" t="n">
        <f aca="false">IF(AND(X9=0,U9&lt;&gt;0),LOG(((0.27*$B$5)/($B$3))+((2.51*3.14*$B$3*$B$4*V9)/(4*$B9))),0)</f>
        <v>0</v>
      </c>
      <c r="Z9" s="48" t="n">
        <f aca="false">V9-((V9+2*Y9)/(1+(5.02)/((((0.27*4*$B$5*$B9)/(3.14*$B$3^2*$B$4))+(2.51*V9))*2.302)))</f>
        <v>0</v>
      </c>
      <c r="AA9" s="48" t="n">
        <f aca="false">V9-Z9</f>
        <v>0</v>
      </c>
      <c r="AB9" s="52" t="n">
        <f aca="false">IF(AND(AA9&gt;=-0.0001,AA9&lt;0),1/Z9^2,0)</f>
        <v>0</v>
      </c>
      <c r="AC9" s="45" t="n">
        <f aca="false">IF(AND(AB9=0,Y9&lt;&gt;0),LOG(((0.27*$B$5)/($B$3))+((2.51*3.14*$B$3*$B$4*Z9)/(4*$B9))),0)</f>
        <v>0</v>
      </c>
      <c r="AD9" s="48" t="n">
        <f aca="false">Z9-((Z9+2*AC9)/(1+(5.02)/((((0.27*4*$B$5*$B9)/(3.14*$B$3^2*$B$4))+(2.51*Z9))*2.302)))</f>
        <v>0</v>
      </c>
      <c r="AE9" s="48" t="n">
        <f aca="false">Z9-AD9</f>
        <v>0</v>
      </c>
      <c r="AF9" s="52" t="n">
        <f aca="false">IF(AND(AE9&gt;=-0.0001,AE9&lt;0),1/AD9^2,0)</f>
        <v>0</v>
      </c>
    </row>
    <row r="10" customFormat="false" ht="12.75" hidden="false" customHeight="false" outlineLevel="0" collapsed="false">
      <c r="A10" s="47" t="n">
        <v>2</v>
      </c>
      <c r="B10" s="45" t="n">
        <f aca="false">D20/1000</f>
        <v>0.00266666666666667</v>
      </c>
      <c r="C10" s="45" t="n">
        <f aca="false">(4*B10)/(3.14*$B$3*$B$4)</f>
        <v>105200.884927888</v>
      </c>
      <c r="D10" s="51" t="n">
        <f aca="false">IF(C10&lt;=2000,64/C10,0)</f>
        <v>0</v>
      </c>
      <c r="E10" s="45" t="n">
        <f aca="false">IF($C10&gt;=2000,LOG(((0.27*$B$5)/($B$3))+((2.51*3.14*$B$3*$B$4*$B$6)/(4*$B10))),0)</f>
        <v>-3.32505099286213</v>
      </c>
      <c r="F10" s="48" t="n">
        <f aca="false">$B$6-(($B$6+2*$E10)/(1+(5.02)/((((0.27*4*$B$5*$B10)/(3.14*$B$3^2*$B$4))+(2.51*$B$6))*2.302)))</f>
        <v>6.66772783222071</v>
      </c>
      <c r="G10" s="48" t="n">
        <f aca="false">($B$6-F10)</f>
        <v>0.402272167779289</v>
      </c>
      <c r="H10" s="52" t="n">
        <f aca="false">IF(AND(G10&gt;=-0.0001,G10&lt;=0.0001),1/F10^2,0)</f>
        <v>0</v>
      </c>
      <c r="I10" s="45" t="n">
        <f aca="false">IF(AND(H10=0,E10&lt;&gt;0),LOG(((0.27*$B$5)/($B$3))+((2.51*3.14*$B$3*$B$4*F10)/(4*$B10))),0)</f>
        <v>-3.33395227688616</v>
      </c>
      <c r="J10" s="48" t="n">
        <f aca="false">F10-((F10+2*I10)/(1+(5.02)/((((0.27*4*$B$5*$B10)/(3.14*$B$3^2*$B$4))+(2.51*F10))*2.302)))</f>
        <v>6.66789698858603</v>
      </c>
      <c r="K10" s="48" t="n">
        <f aca="false">F10-J10</f>
        <v>-0.000169156365315004</v>
      </c>
      <c r="L10" s="52" t="n">
        <f aca="false">IF(AND(K10&gt;=-0.0001,K10&lt;0),1/J10^2,0)</f>
        <v>0</v>
      </c>
      <c r="M10" s="45" t="n">
        <f aca="false">IF(AND(L10=0,I10&lt;&gt;0),LOG(((0.27*$B$5)/($B$3))+((2.51*3.14*$B$3*$B$4*J10)/(4*$B10))),0)</f>
        <v>-3.33394849527064</v>
      </c>
      <c r="N10" s="48" t="n">
        <f aca="false">J10-((J10+2*M10)/(1+(5.02)/((((0.27*4*$B$5*$B10)/(3.14*$B$3^2*$B$4))+(2.51*J10))*2.302)))</f>
        <v>6.66789699045759</v>
      </c>
      <c r="O10" s="48" t="n">
        <f aca="false">J10-N10</f>
        <v>-1.87156157238633E-009</v>
      </c>
      <c r="P10" s="52" t="n">
        <f aca="false">IF(AND(O10&gt;=-0.0001,O10&lt;0),1/N10^2,0)</f>
        <v>0.0224916976127725</v>
      </c>
      <c r="Q10" s="45" t="n">
        <f aca="false">IF(AND(P10=0,M10&lt;&gt;0),LOG(((0.27*$B$5)/($B$3))+((2.51*3.14*$B$3*$B$4*N10)/(4*$B10))),0)</f>
        <v>0</v>
      </c>
      <c r="R10" s="48" t="n">
        <f aca="false">IF(P10=0,N10-((N10+2*Q10)/(1+(5.02)/((((0.27*4*$B$5*$B10)/(3.14*$B$3^2*$B$4))+(2.51*N10))*2.302))),0)</f>
        <v>0</v>
      </c>
      <c r="S10" s="48" t="n">
        <f aca="false">N10-R10</f>
        <v>6.66789699045759</v>
      </c>
      <c r="T10" s="52" t="n">
        <f aca="false">IF(AND(S10&gt;=-0.0001,S10&lt;0),1/R10^2,0)</f>
        <v>0</v>
      </c>
      <c r="U10" s="45" t="n">
        <f aca="false">IF(AND(T10=0,Q10&lt;&gt;0),LOG(((0.27*$B$5)/($B$3))+((2.51*3.14*$B$3*$B$4*R10)/(4*$B10))),0)</f>
        <v>0</v>
      </c>
      <c r="V10" s="48" t="n">
        <f aca="false">R10-((R10+2*U10)/(1+(5.02)/((((0.27*4*$B$5*$B10)/(3.14*$B$3^2*$B$4))+(2.51*R10))*2.302)))</f>
        <v>0</v>
      </c>
      <c r="W10" s="48" t="n">
        <f aca="false">R10-V10</f>
        <v>0</v>
      </c>
      <c r="X10" s="52" t="n">
        <f aca="false">IF(AND(W10&gt;=-0.0001,W10&lt;0),1/V10^2,0)</f>
        <v>0</v>
      </c>
      <c r="Y10" s="45" t="n">
        <f aca="false">IF(AND(X10=0,U10&lt;&gt;0),LOG(((0.27*$B$5)/($B$3))+((2.51*3.14*$B$3*$B$4*V10)/(4*$B10))),0)</f>
        <v>0</v>
      </c>
      <c r="Z10" s="48" t="n">
        <f aca="false">V10-((V10+2*Y10)/(1+(5.02)/((((0.27*4*$B$5*$B10)/(3.14*$B$3^2*$B$4))+(2.51*V10))*2.302)))</f>
        <v>0</v>
      </c>
      <c r="AA10" s="48" t="n">
        <f aca="false">V10-Z10</f>
        <v>0</v>
      </c>
      <c r="AB10" s="52" t="n">
        <f aca="false">IF(AND(AA10&gt;=-0.0001,AA10&lt;0),1/Z10^2,0)</f>
        <v>0</v>
      </c>
      <c r="AC10" s="45" t="n">
        <f aca="false">IF(AND(AB10=0,Y10&lt;&gt;0),LOG(((0.27*$B$5)/($B$3))+((2.51*3.14*$B$3*$B$4*Z10)/(4*$B10))),0)</f>
        <v>0</v>
      </c>
      <c r="AD10" s="48" t="n">
        <f aca="false">Z10-((Z10+2*AC10)/(1+(5.02)/((((0.27*4*$B$5*$B10)/(3.14*$B$3^2*$B$4))+(2.51*Z10))*2.302)))</f>
        <v>0</v>
      </c>
      <c r="AE10" s="48" t="n">
        <f aca="false">Z10-AD10</f>
        <v>0</v>
      </c>
      <c r="AF10" s="52" t="n">
        <f aca="false">IF(AND(AE10&gt;=-0.0001,AE10&lt;0),1/AD10^2,0)</f>
        <v>0</v>
      </c>
    </row>
    <row r="11" customFormat="false" ht="12.75" hidden="false" customHeight="false" outlineLevel="0" collapsed="false">
      <c r="A11" s="47" t="n">
        <v>3</v>
      </c>
      <c r="B11" s="45" t="n">
        <f aca="false">D21/1000</f>
        <v>0.00291666666666667</v>
      </c>
      <c r="C11" s="45" t="n">
        <f aca="false">(4*B11)/(3.14*$B$3*$B$4)</f>
        <v>115063.467889877</v>
      </c>
      <c r="D11" s="51" t="n">
        <f aca="false">IF(C11&lt;=2000,64/C11,0)</f>
        <v>0</v>
      </c>
      <c r="E11" s="45" t="n">
        <f aca="false">IF($C11&gt;=2000,LOG(((0.27*$B$5)/($B$3))+((2.51*3.14*$B$3*$B$4*$B$6)/(4*$B11))),0)</f>
        <v>-3.33853083306743</v>
      </c>
      <c r="F11" s="48" t="n">
        <f aca="false">$B$6-(($B$6+2*$E11)/(1+(5.02)/((((0.27*4*$B$5*$B11)/(3.14*$B$3^2*$B$4))+(2.51*$B$6))*2.302)))</f>
        <v>6.69265470326858</v>
      </c>
      <c r="G11" s="48" t="n">
        <f aca="false">($B$6-F11)</f>
        <v>0.377345296731419</v>
      </c>
      <c r="H11" s="52" t="n">
        <f aca="false">IF(AND(G11&gt;=-0.0001,G11&lt;=0.0001),1/F11^2,0)</f>
        <v>0</v>
      </c>
      <c r="I11" s="45" t="n">
        <f aca="false">IF(AND(H11=0,E11&lt;&gt;0),LOG(((0.27*$B$5)/($B$3))+((2.51*3.14*$B$3*$B$4*F11)/(4*$B11))),0)</f>
        <v>-3.3463961654271</v>
      </c>
      <c r="J11" s="48" t="n">
        <f aca="false">F11-((F11+2*I11)/(1+(5.02)/((((0.27*4*$B$5*$B11)/(3.14*$B$3^2*$B$4))+(2.51*F11))*2.302)))</f>
        <v>6.6927867735741</v>
      </c>
      <c r="K11" s="48" t="n">
        <f aca="false">F11-J11</f>
        <v>-0.000132070305514098</v>
      </c>
      <c r="L11" s="52" t="n">
        <f aca="false">IF(AND(K11&gt;=-0.0001,K11&lt;0),1/J11^2,0)</f>
        <v>0</v>
      </c>
      <c r="M11" s="45" t="n">
        <f aca="false">IF(AND(L11=0,I11&lt;&gt;0),LOG(((0.27*$B$5)/($B$3))+((2.51*3.14*$B$3*$B$4*J11)/(4*$B11))),0)</f>
        <v>-3.34639338750199</v>
      </c>
      <c r="N11" s="48" t="n">
        <f aca="false">J11-((J11+2*M11)/(1+(5.02)/((((0.27*4*$B$5*$B11)/(3.14*$B$3^2*$B$4))+(2.51*J11))*2.302)))</f>
        <v>6.69278677494625</v>
      </c>
      <c r="O11" s="48" t="n">
        <f aca="false">J11-N11</f>
        <v>-1.37215128148682E-009</v>
      </c>
      <c r="P11" s="52" t="n">
        <f aca="false">IF(AND(O11&gt;=-0.0001,O11&lt;0),1/N11^2,0)</f>
        <v>0.0223247200649205</v>
      </c>
      <c r="Q11" s="45" t="n">
        <f aca="false">IF(AND(P11=0,M11&lt;&gt;0),LOG(((0.27*$B$5)/($B$3))+((2.51*3.14*$B$3*$B$4*N11)/(4*$B11))),0)</f>
        <v>0</v>
      </c>
      <c r="R11" s="48" t="n">
        <f aca="false">IF(P11=0,N11-((N11+2*Q11)/(1+(5.02)/((((0.27*4*$B$5*$B11)/(3.14*$B$3^2*$B$4))+(2.51*N11))*2.302))),0)</f>
        <v>0</v>
      </c>
      <c r="S11" s="48" t="n">
        <f aca="false">N11-R11</f>
        <v>6.69278677494625</v>
      </c>
      <c r="T11" s="52" t="n">
        <f aca="false">IF(AND(S11&gt;=-0.0001,S11&lt;0),1/R11^2,0)</f>
        <v>0</v>
      </c>
      <c r="U11" s="45" t="n">
        <f aca="false">IF(AND(T11=0,Q11&lt;&gt;0),LOG(((0.27*$B$5)/($B$3))+((2.51*3.14*$B$3*$B$4*R11)/(4*$B11))),0)</f>
        <v>0</v>
      </c>
      <c r="V11" s="48" t="n">
        <f aca="false">R11-((R11+2*U11)/(1+(5.02)/((((0.27*4*$B$5*$B11)/(3.14*$B$3^2*$B$4))+(2.51*R11))*2.302)))</f>
        <v>0</v>
      </c>
      <c r="W11" s="48" t="n">
        <f aca="false">R11-V11</f>
        <v>0</v>
      </c>
      <c r="X11" s="52" t="n">
        <f aca="false">IF(AND(W11&gt;=-0.0001,W11&lt;0),1/V11^2,0)</f>
        <v>0</v>
      </c>
      <c r="Y11" s="45" t="n">
        <f aca="false">IF(AND(X11=0,U11&lt;&gt;0),LOG(((0.27*$B$5)/($B$3))+((2.51*3.14*$B$3*$B$4*V11)/(4*$B11))),0)</f>
        <v>0</v>
      </c>
      <c r="Z11" s="48" t="n">
        <f aca="false">V11-((V11+2*Y11)/(1+(5.02)/((((0.27*4*$B$5*$B11)/(3.14*$B$3^2*$B$4))+(2.51*V11))*2.302)))</f>
        <v>0</v>
      </c>
      <c r="AA11" s="48" t="n">
        <f aca="false">V11-Z11</f>
        <v>0</v>
      </c>
      <c r="AB11" s="52" t="n">
        <f aca="false">IF(AND(AA11&gt;=-0.0001,AA11&lt;0),1/Z11^2,0)</f>
        <v>0</v>
      </c>
      <c r="AC11" s="45" t="n">
        <f aca="false">IF(AND(AB11=0,Y11&lt;&gt;0),LOG(((0.27*$B$5)/($B$3))+((2.51*3.14*$B$3*$B$4*Z11)/(4*$B11))),0)</f>
        <v>0</v>
      </c>
      <c r="AD11" s="48" t="n">
        <f aca="false">Z11-((Z11+2*AC11)/(1+(5.02)/((((0.27*4*$B$5*$B11)/(3.14*$B$3^2*$B$4))+(2.51*Z11))*2.302)))</f>
        <v>0</v>
      </c>
      <c r="AE11" s="48" t="n">
        <f aca="false">Z11-AD11</f>
        <v>0</v>
      </c>
      <c r="AF11" s="52" t="n">
        <f aca="false">IF(AND(AE11&gt;=-0.0001,AE11&lt;0),1/AD11^2,0)</f>
        <v>0</v>
      </c>
    </row>
    <row r="12" customFormat="false" ht="12.75" hidden="false" customHeight="false" outlineLevel="0" collapsed="false">
      <c r="A12" s="47" t="n">
        <v>4</v>
      </c>
      <c r="B12" s="45" t="n">
        <f aca="false">D22/1000</f>
        <v>0.00305555555555556</v>
      </c>
      <c r="C12" s="45" t="n">
        <f aca="false">(4*B12)/(3.14*$B$3*$B$4)</f>
        <v>120542.680646538</v>
      </c>
      <c r="D12" s="51" t="n">
        <f aca="false">IF(C12&lt;=2000,64/C12,0)</f>
        <v>0</v>
      </c>
      <c r="E12" s="45" t="n">
        <f aca="false">IF($C12&gt;=2000,LOG(((0.27*$B$5)/($B$3))+((2.51*3.14*$B$3*$B$4*$B$6)/(4*$B12))),0)</f>
        <v>-3.34522025449974</v>
      </c>
      <c r="F12" s="48" t="n">
        <f aca="false">$B$6-(($B$6+2*$E12)/(1+(5.02)/((((0.27*4*$B$5*$B12)/(3.14*$B$3^2*$B$4))+(2.51*$B$6))*2.302)))</f>
        <v>6.7050589326911</v>
      </c>
      <c r="G12" s="48" t="n">
        <f aca="false">($B$6-F12)</f>
        <v>0.3649410673089</v>
      </c>
      <c r="H12" s="52" t="n">
        <f aca="false">IF(AND(G12&gt;=-0.0001,G12&lt;=0.0001),1/F12^2,0)</f>
        <v>0</v>
      </c>
      <c r="I12" s="45" t="n">
        <f aca="false">IF(AND(H12=0,E12&lt;&gt;0),LOG(((0.27*$B$5)/($B$3))+((2.51*3.14*$B$3*$B$4*F12)/(4*$B12))),0)</f>
        <v>-3.35258978352976</v>
      </c>
      <c r="J12" s="48" t="n">
        <f aca="false">F12-((F12+2*I12)/(1+(5.02)/((((0.27*4*$B$5*$B12)/(3.14*$B$3^2*$B$4))+(2.51*F12))*2.302)))</f>
        <v>6.70517484452528</v>
      </c>
      <c r="K12" s="48" t="n">
        <f aca="false">F12-J12</f>
        <v>-0.000115911834181581</v>
      </c>
      <c r="L12" s="52" t="n">
        <f aca="false">IF(AND(K12&gt;=-0.0001,K12&lt;0),1/J12^2,0)</f>
        <v>0</v>
      </c>
      <c r="M12" s="45" t="n">
        <f aca="false">IF(AND(L12=0,I12&lt;&gt;0),LOG(((0.27*$B$5)/($B$3))+((2.51*3.14*$B$3*$B$4*J12)/(4*$B12))),0)</f>
        <v>-3.35258742286906</v>
      </c>
      <c r="N12" s="48" t="n">
        <f aca="false">J12-((J12+2*M12)/(1+(5.02)/((((0.27*4*$B$5*$B12)/(3.14*$B$3^2*$B$4))+(2.51*J12))*2.302)))</f>
        <v>6.70517484569064</v>
      </c>
      <c r="O12" s="48" t="n">
        <f aca="false">J12-N12</f>
        <v>-1.16536025274172E-009</v>
      </c>
      <c r="P12" s="52" t="n">
        <f aca="false">IF(AND(O12&gt;=-0.0001,O12&lt;0),1/N12^2,0)</f>
        <v>0.0222423046946997</v>
      </c>
      <c r="Q12" s="45" t="n">
        <f aca="false">IF(AND(P12=0,M12&lt;&gt;0),LOG(((0.27*$B$5)/($B$3))+((2.51*3.14*$B$3*$B$4*N12)/(4*$B12))),0)</f>
        <v>0</v>
      </c>
      <c r="R12" s="48" t="n">
        <f aca="false">IF(P12=0,N12-((N12+2*Q12)/(1+(5.02)/((((0.27*4*$B$5*$B12)/(3.14*$B$3^2*$B$4))+(2.51*N12))*2.302))),0)</f>
        <v>0</v>
      </c>
      <c r="S12" s="48" t="n">
        <f aca="false">N12-R12</f>
        <v>6.70517484569064</v>
      </c>
      <c r="T12" s="52" t="n">
        <f aca="false">IF(AND(S12&gt;=-0.0001,S12&lt;0),1/R12^2,0)</f>
        <v>0</v>
      </c>
      <c r="U12" s="45" t="n">
        <f aca="false">IF(AND(T12=0,Q12&lt;&gt;0),LOG(((0.27*$B$5)/($B$3))+((2.51*3.14*$B$3*$B$4*R12)/(4*$B12))),0)</f>
        <v>0</v>
      </c>
      <c r="V12" s="48" t="n">
        <f aca="false">R12-((R12+2*U12)/(1+(5.02)/((((0.27*4*$B$5*$B12)/(3.14*$B$3^2*$B$4))+(2.51*R12))*2.302)))</f>
        <v>0</v>
      </c>
      <c r="W12" s="48" t="n">
        <f aca="false">R12-V12</f>
        <v>0</v>
      </c>
      <c r="X12" s="52" t="n">
        <f aca="false">IF(AND(W12&gt;=-0.0001,W12&lt;0),1/V12^2,0)</f>
        <v>0</v>
      </c>
      <c r="Y12" s="45" t="n">
        <f aca="false">IF(AND(X12=0,U12&lt;&gt;0),LOG(((0.27*$B$5)/($B$3))+((2.51*3.14*$B$3*$B$4*V12)/(4*$B12))),0)</f>
        <v>0</v>
      </c>
      <c r="Z12" s="48" t="n">
        <f aca="false">V12-((V12+2*Y12)/(1+(5.02)/((((0.27*4*$B$5*$B12)/(3.14*$B$3^2*$B$4))+(2.51*V12))*2.302)))</f>
        <v>0</v>
      </c>
      <c r="AA12" s="48" t="n">
        <f aca="false">V12-Z12</f>
        <v>0</v>
      </c>
      <c r="AB12" s="52" t="n">
        <f aca="false">IF(AND(AA12&gt;=-0.0001,AA12&lt;0),1/Z12^2,0)</f>
        <v>0</v>
      </c>
      <c r="AC12" s="45" t="n">
        <f aca="false">IF(AND(AB12=0,Y12&lt;&gt;0),LOG(((0.27*$B$5)/($B$3))+((2.51*3.14*$B$3*$B$4*Z12)/(4*$B12))),0)</f>
        <v>0</v>
      </c>
      <c r="AD12" s="48" t="n">
        <f aca="false">Z12-((Z12+2*AC12)/(1+(5.02)/((((0.27*4*$B$5*$B12)/(3.14*$B$3^2*$B$4))+(2.51*Z12))*2.302)))</f>
        <v>0</v>
      </c>
      <c r="AE12" s="48" t="n">
        <f aca="false">Z12-AD12</f>
        <v>0</v>
      </c>
      <c r="AF12" s="52" t="n">
        <f aca="false">IF(AND(AE12&gt;=-0.0001,AE12&lt;0),1/AD12^2,0)</f>
        <v>0</v>
      </c>
    </row>
    <row r="13" customFormat="false" ht="12.75" hidden="false" customHeight="false" outlineLevel="0" collapsed="false">
      <c r="A13" s="47" t="n">
        <v>5</v>
      </c>
      <c r="B13" s="45" t="n">
        <f aca="false">D23/1000</f>
        <v>0.00319444444444444</v>
      </c>
      <c r="C13" s="45" t="n">
        <f aca="false">(4*B13)/(3.14*$B$3*$B$4)</f>
        <v>126021.893403199</v>
      </c>
      <c r="D13" s="51" t="n">
        <f aca="false">IF(C13&lt;=2000,64/C13,0)</f>
        <v>0</v>
      </c>
      <c r="E13" s="45" t="n">
        <f aca="false">IF($C13&gt;=2000,LOG(((0.27*$B$5)/($B$3))+((2.51*3.14*$B$3*$B$4*$B$6)/(4*$B13))),0)</f>
        <v>-3.35141930045715</v>
      </c>
      <c r="F13" s="48" t="n">
        <f aca="false">$B$6-(($B$6+2*$E13)/(1+(5.02)/((((0.27*4*$B$5*$B13)/(3.14*$B$3^2*$B$4))+(2.51*$B$6))*2.302)))</f>
        <v>6.71657488018604</v>
      </c>
      <c r="G13" s="48" t="n">
        <f aca="false">($B$6-F13)</f>
        <v>0.353425119813956</v>
      </c>
      <c r="H13" s="52" t="n">
        <f aca="false">IF(AND(G13&gt;=-0.0001,G13&lt;=0.0001),1/F13^2,0)</f>
        <v>0</v>
      </c>
      <c r="I13" s="45" t="n">
        <f aca="false">IF(AND(H13=0,E13&lt;&gt;0),LOG(((0.27*$B$5)/($B$3))+((2.51*3.14*$B$3*$B$4*F13)/(4*$B13))),0)</f>
        <v>-3.35834055430226</v>
      </c>
      <c r="J13" s="48" t="n">
        <f aca="false">F13-((F13+2*I13)/(1+(5.02)/((((0.27*4*$B$5*$B13)/(3.14*$B$3^2*$B$4))+(2.51*F13))*2.302)))</f>
        <v>6.71667707295789</v>
      </c>
      <c r="K13" s="48" t="n">
        <f aca="false">F13-J13</f>
        <v>-0.000102192771845644</v>
      </c>
      <c r="L13" s="52" t="n">
        <f aca="false">IF(AND(K13&gt;=-0.0001,K13&lt;0),1/J13^2,0)</f>
        <v>0</v>
      </c>
      <c r="M13" s="45" t="n">
        <f aca="false">IF(AND(L13=0,I13&lt;&gt;0),LOG(((0.27*$B$5)/($B$3))+((2.51*3.14*$B$3*$B$4*J13)/(4*$B13))),0)</f>
        <v>-3.35833853699636</v>
      </c>
      <c r="N13" s="48" t="n">
        <f aca="false">J13-((J13+2*M13)/(1+(5.02)/((((0.27*4*$B$5*$B13)/(3.14*$B$3^2*$B$4))+(2.51*J13))*2.302)))</f>
        <v>6.71667707395342</v>
      </c>
      <c r="O13" s="48" t="n">
        <f aca="false">J13-N13</f>
        <v>-9.95525439861922E-010</v>
      </c>
      <c r="P13" s="52" t="n">
        <f aca="false">IF(AND(O13&gt;=-0.0001,O13&lt;0),1/N13^2,0)</f>
        <v>0.022166190567196</v>
      </c>
      <c r="Q13" s="45" t="n">
        <f aca="false">IF(AND(P13=0,M13&lt;&gt;0),LOG(((0.27*$B$5)/($B$3))+((2.51*3.14*$B$3*$B$4*N13)/(4*$B13))),0)</f>
        <v>0</v>
      </c>
      <c r="R13" s="48" t="n">
        <f aca="false">IF(P13=0,N13-((N13+2*Q13)/(1+(5.02)/((((0.27*4*$B$5*$B13)/(3.14*$B$3^2*$B$4))+(2.51*N13))*2.302))),0)</f>
        <v>0</v>
      </c>
      <c r="S13" s="48" t="n">
        <f aca="false">N13-R13</f>
        <v>6.71667707395342</v>
      </c>
      <c r="T13" s="52" t="n">
        <f aca="false">IF(AND(S13&gt;=-0.0001,S13&lt;0),1/R13^2,0)</f>
        <v>0</v>
      </c>
      <c r="U13" s="45" t="n">
        <f aca="false">IF(AND(T13=0,Q13&lt;&gt;0),LOG(((0.27*$B$5)/($B$3))+((2.51*3.14*$B$3*$B$4*R13)/(4*$B13))),0)</f>
        <v>0</v>
      </c>
      <c r="V13" s="48" t="n">
        <f aca="false">R13-((R13+2*U13)/(1+(5.02)/((((0.27*4*$B$5*$B13)/(3.14*$B$3^2*$B$4))+(2.51*R13))*2.302)))</f>
        <v>0</v>
      </c>
      <c r="W13" s="48" t="n">
        <f aca="false">R13-V13</f>
        <v>0</v>
      </c>
      <c r="X13" s="52" t="n">
        <f aca="false">IF(AND(W13&gt;=-0.0001,W13&lt;0),1/V13^2,0)</f>
        <v>0</v>
      </c>
      <c r="Y13" s="45" t="n">
        <f aca="false">IF(AND(X13=0,U13&lt;&gt;0),LOG(((0.27*$B$5)/($B$3))+((2.51*3.14*$B$3*$B$4*V13)/(4*$B13))),0)</f>
        <v>0</v>
      </c>
      <c r="Z13" s="48" t="n">
        <f aca="false">V13-((V13+2*Y13)/(1+(5.02)/((((0.27*4*$B$5*$B13)/(3.14*$B$3^2*$B$4))+(2.51*V13))*2.302)))</f>
        <v>0</v>
      </c>
      <c r="AA13" s="48" t="n">
        <f aca="false">V13-Z13</f>
        <v>0</v>
      </c>
      <c r="AB13" s="52" t="n">
        <f aca="false">IF(AND(AA13&gt;=-0.0001,AA13&lt;0),1/Z13^2,0)</f>
        <v>0</v>
      </c>
      <c r="AC13" s="45" t="n">
        <f aca="false">IF(AND(AB13=0,Y13&lt;&gt;0),LOG(((0.27*$B$5)/($B$3))+((2.51*3.14*$B$3*$B$4*Z13)/(4*$B13))),0)</f>
        <v>0</v>
      </c>
      <c r="AD13" s="48" t="n">
        <f aca="false">Z13-((Z13+2*AC13)/(1+(5.02)/((((0.27*4*$B$5*$B13)/(3.14*$B$3^2*$B$4))+(2.51*Z13))*2.302)))</f>
        <v>0</v>
      </c>
      <c r="AE13" s="48" t="n">
        <f aca="false">Z13-AD13</f>
        <v>0</v>
      </c>
      <c r="AF13" s="52" t="n">
        <f aca="false">IF(AND(AE13&gt;=-0.0001,AE13&lt;0),1/AD13^2,0)</f>
        <v>0</v>
      </c>
    </row>
    <row r="14" customFormat="false" ht="12.75" hidden="false" customHeight="false" outlineLevel="0" collapsed="false">
      <c r="A14" s="47" t="n">
        <v>6</v>
      </c>
      <c r="B14" s="45" t="n">
        <f aca="false">D24/1000</f>
        <v>0.00333333333333333</v>
      </c>
      <c r="C14" s="45" t="n">
        <f aca="false">(4*B14)/(3.14*$B$3*$B$4)</f>
        <v>131501.10615986</v>
      </c>
      <c r="D14" s="51" t="n">
        <f aca="false">IF(C14&lt;=2000,64/C14,0)</f>
        <v>0</v>
      </c>
      <c r="E14" s="45" t="n">
        <f aca="false">IF($C14&gt;=2000,LOG(((0.27*$B$5)/($B$3))+((2.51*3.14*$B$3*$B$4*$B$6)/(4*$B14))),0)</f>
        <v>-3.35718055345354</v>
      </c>
      <c r="F14" s="48" t="n">
        <f aca="false">$B$6-(($B$6+2*$E14)/(1+(5.02)/((((0.27*4*$B$5*$B14)/(3.14*$B$3^2*$B$4))+(2.51*$B$6))*2.302)))</f>
        <v>6.72729616862025</v>
      </c>
      <c r="G14" s="48" t="n">
        <f aca="false">($B$6-F14)</f>
        <v>0.342703831379751</v>
      </c>
      <c r="H14" s="52" t="n">
        <f aca="false">IF(AND(G14&gt;=-0.0001,G14&lt;=0.0001),1/F14^2,0)</f>
        <v>0</v>
      </c>
      <c r="I14" s="45" t="n">
        <f aca="false">IF(AND(H14=0,E14&lt;&gt;0),LOG(((0.27*$B$5)/($B$3))+((2.51*3.14*$B$3*$B$4*F14)/(4*$B14))),0)</f>
        <v>-3.36369505692932</v>
      </c>
      <c r="J14" s="48" t="n">
        <f aca="false">F14-((F14+2*I14)/(1+(5.02)/((((0.27*4*$B$5*$B14)/(3.14*$B$3^2*$B$4))+(2.51*F14))*2.302)))</f>
        <v>6.72738664720965</v>
      </c>
      <c r="K14" s="48" t="n">
        <f aca="false">F14-J14</f>
        <v>-9.04785893975912E-005</v>
      </c>
      <c r="L14" s="52" t="n">
        <f aca="false">IF(AND(K14&gt;=-0.0001,K14&lt;0),1/J14^2,0)</f>
        <v>0.022095672400526</v>
      </c>
      <c r="M14" s="45" t="n">
        <f aca="false">IF(AND(L14=0,I14&lt;&gt;0),LOG(((0.27*$B$5)/($B$3))+((2.51*3.14*$B$3*$B$4*J14)/(4*$B14))),0)</f>
        <v>0</v>
      </c>
      <c r="N14" s="48" t="n">
        <f aca="false">J14-((J14+2*M14)/(1+(5.02)/((((0.27*4*$B$5*$B14)/(3.14*$B$3^2*$B$4))+(2.51*J14))*2.302)))</f>
        <v>0.24824460391413</v>
      </c>
      <c r="O14" s="48" t="n">
        <f aca="false">J14-N14</f>
        <v>6.47914204329552</v>
      </c>
      <c r="P14" s="52" t="n">
        <f aca="false">IF(AND(O14&gt;=-0.0001,O14&lt;0),1/N14^2,0)</f>
        <v>0</v>
      </c>
      <c r="Q14" s="45" t="n">
        <f aca="false">IF(AND(P14=0,M14&lt;&gt;0),LOG(((0.27*$B$5)/($B$3))+((2.51*3.14*$B$3*$B$4*N14)/(4*$B14))),0)</f>
        <v>0</v>
      </c>
      <c r="R14" s="48" t="n">
        <f aca="false">IF(P14=0,N14-((N14+2*Q14)/(1+(5.02)/((((0.27*4*$B$5*$B14)/(3.14*$B$3^2*$B$4))+(2.51*N14))*2.302))),0)</f>
        <v>0.0126382412276357</v>
      </c>
      <c r="S14" s="48" t="n">
        <f aca="false">N14-R14</f>
        <v>0.235606362686494</v>
      </c>
      <c r="T14" s="52" t="n">
        <f aca="false">IF(AND(S14&gt;=-0.0001,S14&lt;0),1/R14^2,0)</f>
        <v>0</v>
      </c>
      <c r="U14" s="45" t="n">
        <f aca="false">IF(AND(T14=0,Q14&lt;&gt;0),LOG(((0.27*$B$5)/($B$3))+((2.51*3.14*$B$3*$B$4*R14)/(4*$B14))),0)</f>
        <v>0</v>
      </c>
      <c r="V14" s="48" t="n">
        <f aca="false">R14-((R14+2*U14)/(1+(5.02)/((((0.27*4*$B$5*$B14)/(3.14*$B$3^2*$B$4))+(2.51*R14))*2.302)))</f>
        <v>0.000652425799142023</v>
      </c>
      <c r="W14" s="48" t="n">
        <f aca="false">R14-V14</f>
        <v>0.0119858154284937</v>
      </c>
      <c r="X14" s="52" t="n">
        <f aca="false">IF(AND(W14&gt;=-0.0001,W14&lt;0),1/V14^2,0)</f>
        <v>0</v>
      </c>
      <c r="Y14" s="45" t="n">
        <f aca="false">IF(AND(X14=0,U14&lt;&gt;0),LOG(((0.27*$B$5)/($B$3))+((2.51*3.14*$B$3*$B$4*V14)/(4*$B14))),0)</f>
        <v>0</v>
      </c>
      <c r="Z14" s="48" t="n">
        <f aca="false">V14-((V14+2*Y14)/(1+(5.02)/((((0.27*4*$B$5*$B14)/(3.14*$B$3^2*$B$4))+(2.51*V14))*2.302)))</f>
        <v>3.37042770610175E-005</v>
      </c>
      <c r="AA14" s="48" t="n">
        <f aca="false">V14-Z14</f>
        <v>0.000618721522081006</v>
      </c>
      <c r="AB14" s="52" t="n">
        <f aca="false">IF(AND(AA14&gt;=-0.0001,AA14&lt;0),1/Z14^2,0)</f>
        <v>0</v>
      </c>
      <c r="AC14" s="45" t="n">
        <f aca="false">IF(AND(AB14=0,Y14&lt;&gt;0),LOG(((0.27*$B$5)/($B$3))+((2.51*3.14*$B$3*$B$4*Z14)/(4*$B14))),0)</f>
        <v>0</v>
      </c>
      <c r="AD14" s="48" t="n">
        <f aca="false">Z14-((Z14+2*AC14)/(1+(5.02)/((((0.27*4*$B$5*$B14)/(3.14*$B$3^2*$B$4))+(2.51*Z14))*2.302)))</f>
        <v>1.74122495977898E-006</v>
      </c>
      <c r="AE14" s="48" t="n">
        <f aca="false">Z14-AD14</f>
        <v>3.19630521012386E-005</v>
      </c>
      <c r="AF14" s="52" t="n">
        <f aca="false">IF(AND(AE14&gt;=-0.0001,AE14&lt;0),1/AD14^2,0)</f>
        <v>0</v>
      </c>
    </row>
    <row r="15" customFormat="false" ht="12.75" hidden="false" customHeight="false" outlineLevel="0" collapsed="false">
      <c r="A15" s="47" t="n">
        <v>7</v>
      </c>
      <c r="B15" s="45" t="n">
        <f aca="false">D25/1000</f>
        <v>0.00347222222222222</v>
      </c>
      <c r="C15" s="45" t="n">
        <f aca="false">(4*B15)/(3.14*$B$3*$B$4)</f>
        <v>136980.318916521</v>
      </c>
      <c r="D15" s="51" t="n">
        <f aca="false">IF(C15&lt;=2000,64/C15,0)</f>
        <v>0</v>
      </c>
      <c r="E15" s="45" t="n">
        <f aca="false">IF($C15&gt;=2000,LOG(((0.27*$B$5)/($B$3))+((2.51*3.14*$B$3*$B$4*$B$6)/(4*$B15))),0)</f>
        <v>-3.36254926630911</v>
      </c>
      <c r="F15" s="48" t="n">
        <f aca="false">$B$6-(($B$6+2*$E15)/(1+(5.02)/((((0.27*4*$B$5*$B15)/(3.14*$B$3^2*$B$4))+(2.51*$B$6))*2.302)))</f>
        <v>6.73730352982344</v>
      </c>
      <c r="G15" s="48" t="n">
        <f aca="false">($B$6-F15)</f>
        <v>0.332696470176565</v>
      </c>
      <c r="H15" s="52" t="n">
        <f aca="false">IF(AND(G15&gt;=-0.0001,G15&lt;=0.0001),1/F15^2,0)</f>
        <v>0</v>
      </c>
      <c r="I15" s="45" t="n">
        <f aca="false">IF(AND(H15=0,E15&lt;&gt;0),LOG(((0.27*$B$5)/($B$3))+((2.51*3.14*$B$3*$B$4*F15)/(4*$B15))),0)</f>
        <v>-3.36869347276876</v>
      </c>
      <c r="J15" s="48" t="n">
        <f aca="false">F15-((F15+2*I15)/(1+(5.02)/((((0.27*4*$B$5*$B15)/(3.14*$B$3^2*$B$4))+(2.51*F15))*2.302)))</f>
        <v>6.73738395316398</v>
      </c>
      <c r="K15" s="48" t="n">
        <f aca="false">F15-J15</f>
        <v>-8.0423340546254E-005</v>
      </c>
      <c r="L15" s="52" t="n">
        <f aca="false">IF(AND(K15&gt;=-0.0001,K15&lt;0),1/J15^2,0)</f>
        <v>0.022030147470078</v>
      </c>
      <c r="M15" s="45" t="n">
        <f aca="false">IF(AND(L15=0,I15&lt;&gt;0),LOG(((0.27*$B$5)/($B$3))+((2.51*3.14*$B$3*$B$4*J15)/(4*$B15))),0)</f>
        <v>0</v>
      </c>
      <c r="N15" s="48" t="n">
        <f aca="false">J15-((J15+2*M15)/(1+(5.02)/((((0.27*4*$B$5*$B15)/(3.14*$B$3^2*$B$4))+(2.51*J15))*2.302)))</f>
        <v>0.241689503636777</v>
      </c>
      <c r="O15" s="48" t="n">
        <f aca="false">J15-N15</f>
        <v>6.49569444952721</v>
      </c>
      <c r="P15" s="52" t="n">
        <f aca="false">IF(AND(O15&gt;=-0.0001,O15&lt;0),1/N15^2,0)</f>
        <v>0</v>
      </c>
      <c r="Q15" s="45" t="n">
        <f aca="false">IF(AND(P15=0,M15&lt;&gt;0),LOG(((0.27*$B$5)/($B$3))+((2.51*3.14*$B$3*$B$4*N15)/(4*$B15))),0)</f>
        <v>0</v>
      </c>
      <c r="R15" s="48" t="n">
        <f aca="false">IF(P15=0,N15-((N15+2*Q15)/(1+(5.02)/((((0.27*4*$B$5*$B15)/(3.14*$B$3^2*$B$4))+(2.51*N15))*2.302))),0)</f>
        <v>0.0118477270285387</v>
      </c>
      <c r="S15" s="48" t="n">
        <f aca="false">N15-R15</f>
        <v>0.229841776608238</v>
      </c>
      <c r="T15" s="52" t="n">
        <f aca="false">IF(AND(S15&gt;=-0.0001,S15&lt;0),1/R15^2,0)</f>
        <v>0</v>
      </c>
      <c r="U15" s="45" t="n">
        <f aca="false">IF(AND(T15=0,Q15&lt;&gt;0),LOG(((0.27*$B$5)/($B$3))+((2.51*3.14*$B$3*$B$4*R15)/(4*$B15))),0)</f>
        <v>0</v>
      </c>
      <c r="V15" s="48" t="n">
        <f aca="false">R15-((R15+2*U15)/(1+(5.02)/((((0.27*4*$B$5*$B15)/(3.14*$B$3^2*$B$4))+(2.51*R15))*2.302)))</f>
        <v>0.000588411522286142</v>
      </c>
      <c r="W15" s="48" t="n">
        <f aca="false">R15-V15</f>
        <v>0.0112593155062526</v>
      </c>
      <c r="X15" s="52" t="n">
        <f aca="false">IF(AND(W15&gt;=-0.0001,W15&lt;0),1/V15^2,0)</f>
        <v>0</v>
      </c>
      <c r="Y15" s="45" t="n">
        <f aca="false">IF(AND(X15=0,U15&lt;&gt;0),LOG(((0.27*$B$5)/($B$3))+((2.51*3.14*$B$3*$B$4*V15)/(4*$B15))),0)</f>
        <v>0</v>
      </c>
      <c r="Z15" s="48" t="n">
        <f aca="false">V15-((V15+2*Y15)/(1+(5.02)/((((0.27*4*$B$5*$B15)/(3.14*$B$3^2*$B$4))+(2.51*V15))*2.302)))</f>
        <v>2.92419890829929E-005</v>
      </c>
      <c r="AA15" s="48" t="n">
        <f aca="false">V15-Z15</f>
        <v>0.000559169533203149</v>
      </c>
      <c r="AB15" s="52" t="n">
        <f aca="false">IF(AND(AA15&gt;=-0.0001,AA15&lt;0),1/Z15^2,0)</f>
        <v>0</v>
      </c>
      <c r="AC15" s="45" t="n">
        <f aca="false">IF(AND(AB15=0,Y15&lt;&gt;0),LOG(((0.27*$B$5)/($B$3))+((2.51*3.14*$B$3*$B$4*Z15)/(4*$B15))),0)</f>
        <v>0</v>
      </c>
      <c r="AD15" s="48" t="n">
        <f aca="false">Z15-((Z15+2*AC15)/(1+(5.02)/((((0.27*4*$B$5*$B15)/(3.14*$B$3^2*$B$4))+(2.51*Z15))*2.302)))</f>
        <v>1.45327078767742E-006</v>
      </c>
      <c r="AE15" s="48" t="n">
        <f aca="false">Z15-AD15</f>
        <v>2.77887182953154E-005</v>
      </c>
      <c r="AF15" s="52" t="n">
        <f aca="false">IF(AND(AE15&gt;=-0.0001,AE15&lt;0),1/AD15^2,0)</f>
        <v>0</v>
      </c>
    </row>
    <row r="16" customFormat="false" ht="12.75" hidden="false" customHeight="false" outlineLevel="0" collapsed="false">
      <c r="A16" s="47" t="n">
        <v>8</v>
      </c>
      <c r="B16" s="45" t="n">
        <f aca="false">D26/1000</f>
        <v>0.00355555555555556</v>
      </c>
      <c r="C16" s="45" t="n">
        <f aca="false">(4*B16)/(3.14*$B$3*$B$4)</f>
        <v>140267.846570517</v>
      </c>
      <c r="D16" s="51" t="n">
        <f aca="false">IF(C16&lt;=2000,64/C16,0)</f>
        <v>0</v>
      </c>
      <c r="E16" s="45" t="n">
        <f aca="false">IF($C16&gt;=2000,LOG(((0.27*$B$5)/($B$3))+((2.51*3.14*$B$3*$B$4*$B$6)/(4*$B16))),0)</f>
        <v>-3.3655985904707</v>
      </c>
      <c r="F16" s="48" t="n">
        <f aca="false">$B$6-(($B$6+2*$E16)/(1+(5.02)/((((0.27*4*$B$5*$B16)/(3.14*$B$3^2*$B$4))+(2.51*$B$6))*2.302)))</f>
        <v>6.74299477767907</v>
      </c>
      <c r="G16" s="48" t="n">
        <f aca="false">($B$6-F16)</f>
        <v>0.327005222320928</v>
      </c>
      <c r="H16" s="52" t="n">
        <f aca="false">IF(AND(G16&gt;=-0.0001,G16&lt;=0.0001),1/F16^2,0)</f>
        <v>0</v>
      </c>
      <c r="I16" s="45" t="n">
        <f aca="false">IF(AND(H16=0,E16&lt;&gt;0),LOG(((0.27*$B$5)/($B$3))+((2.51*3.14*$B$3*$B$4*F16)/(4*$B16))),0)</f>
        <v>-3.37153629595376</v>
      </c>
      <c r="J16" s="48" t="n">
        <f aca="false">F16-((F16+2*I16)/(1+(5.02)/((((0.27*4*$B$5*$B16)/(3.14*$B$3^2*$B$4))+(2.51*F16))*2.302)))</f>
        <v>6.74306984632106</v>
      </c>
      <c r="K16" s="48" t="n">
        <f aca="false">F16-J16</f>
        <v>-7.50686419888069E-005</v>
      </c>
      <c r="L16" s="52" t="n">
        <f aca="false">IF(AND(K16&gt;=-0.0001,K16&lt;0),1/J16^2,0)</f>
        <v>0.0219930106002935</v>
      </c>
      <c r="M16" s="45" t="n">
        <f aca="false">IF(AND(L16=0,I16&lt;&gt;0),LOG(((0.27*$B$5)/($B$3))+((2.51*3.14*$B$3*$B$4*J16)/(4*$B16))),0)</f>
        <v>0</v>
      </c>
      <c r="N16" s="48" t="n">
        <f aca="false">J16-((J16+2*M16)/(1+(5.02)/((((0.27*4*$B$5*$B16)/(3.14*$B$3^2*$B$4))+(2.51*J16))*2.302)))</f>
        <v>0.237920816825992</v>
      </c>
      <c r="O16" s="48" t="n">
        <f aca="false">J16-N16</f>
        <v>6.50514902949507</v>
      </c>
      <c r="P16" s="52" t="n">
        <f aca="false">IF(AND(O16&gt;=-0.0001,O16&lt;0),1/N16^2,0)</f>
        <v>0</v>
      </c>
      <c r="Q16" s="45" t="n">
        <f aca="false">IF(AND(P16=0,M16&lt;&gt;0),LOG(((0.27*$B$5)/($B$3))+((2.51*3.14*$B$3*$B$4*N16)/(4*$B16))),0)</f>
        <v>0</v>
      </c>
      <c r="R16" s="48" t="n">
        <f aca="false">IF(P16=0,N16-((N16+2*Q16)/(1+(5.02)/((((0.27*4*$B$5*$B16)/(3.14*$B$3^2*$B$4))+(2.51*N16))*2.302))),0)</f>
        <v>0.0114087562893813</v>
      </c>
      <c r="S16" s="48" t="n">
        <f aca="false">N16-R16</f>
        <v>0.22651206053661</v>
      </c>
      <c r="T16" s="52" t="n">
        <f aca="false">IF(AND(S16&gt;=-0.0001,S16&lt;0),1/R16^2,0)</f>
        <v>0</v>
      </c>
      <c r="U16" s="45" t="n">
        <f aca="false">IF(AND(T16=0,Q16&lt;&gt;0),LOG(((0.27*$B$5)/($B$3))+((2.51*3.14*$B$3*$B$4*R16)/(4*$B16))),0)</f>
        <v>0</v>
      </c>
      <c r="V16" s="48" t="n">
        <f aca="false">R16-((R16+2*U16)/(1+(5.02)/((((0.27*4*$B$5*$B16)/(3.14*$B$3^2*$B$4))+(2.51*R16))*2.302)))</f>
        <v>0.000553997558334992</v>
      </c>
      <c r="W16" s="48" t="n">
        <f aca="false">R16-V16</f>
        <v>0.0108547587310463</v>
      </c>
      <c r="X16" s="52" t="n">
        <f aca="false">IF(AND(W16&gt;=-0.0001,W16&lt;0),1/V16^2,0)</f>
        <v>0</v>
      </c>
      <c r="Y16" s="45" t="n">
        <f aca="false">IF(AND(X16=0,U16&lt;&gt;0),LOG(((0.27*$B$5)/($B$3))+((2.51*3.14*$B$3*$B$4*V16)/(4*$B16))),0)</f>
        <v>0</v>
      </c>
      <c r="Z16" s="48" t="n">
        <f aca="false">V16-((V16+2*Y16)/(1+(5.02)/((((0.27*4*$B$5*$B16)/(3.14*$B$3^2*$B$4))+(2.51*V16))*2.302)))</f>
        <v>2.69178866078611E-005</v>
      </c>
      <c r="AA16" s="48" t="n">
        <f aca="false">V16-Z16</f>
        <v>0.000527079671727131</v>
      </c>
      <c r="AB16" s="52" t="n">
        <f aca="false">IF(AND(AA16&gt;=-0.0001,AA16&lt;0),1/Z16^2,0)</f>
        <v>0</v>
      </c>
      <c r="AC16" s="45" t="n">
        <f aca="false">IF(AND(AB16=0,Y16&lt;&gt;0),LOG(((0.27*$B$5)/($B$3))+((2.51*3.14*$B$3*$B$4*Z16)/(4*$B16))),0)</f>
        <v>0</v>
      </c>
      <c r="AD16" s="48" t="n">
        <f aca="false">Z16-((Z16+2*AC16)/(1+(5.02)/((((0.27*4*$B$5*$B16)/(3.14*$B$3^2*$B$4))+(2.51*Z16))*2.302)))</f>
        <v>1.30793713340148E-006</v>
      </c>
      <c r="AE16" s="48" t="n">
        <f aca="false">Z16-AD16</f>
        <v>2.56099494744596E-005</v>
      </c>
      <c r="AF16" s="52" t="n">
        <f aca="false">IF(AND(AE16&gt;=-0.0001,AE16&lt;0),1/AD16^2,0)</f>
        <v>0</v>
      </c>
    </row>
    <row r="17" customFormat="false" ht="12.75" hidden="false" customHeight="false" outlineLevel="0" collapsed="false">
      <c r="A17" s="47" t="n">
        <v>9</v>
      </c>
      <c r="B17" s="45" t="n">
        <f aca="false">D27/1000</f>
        <v>0.00388888888888889</v>
      </c>
      <c r="C17" s="45" t="n">
        <f aca="false">(4*B17)/(3.14*$B$3*$B$4)</f>
        <v>153417.957186503</v>
      </c>
      <c r="D17" s="51" t="n">
        <f aca="false">IF(C17&lt;=2000,64/C17,0)</f>
        <v>0</v>
      </c>
      <c r="E17" s="45" t="n">
        <f aca="false">IF($C17&gt;=2000,LOG(((0.27*$B$5)/($B$3))+((2.51*3.14*$B$3*$B$4*$B$6)/(4*$B17))),0)</f>
        <v>-3.37666721552713</v>
      </c>
      <c r="F17" s="48" t="n">
        <f aca="false">$B$6-(($B$6+2*$E17)/(1+(5.02)/((((0.27*4*$B$5*$B17)/(3.14*$B$3^2*$B$4))+(2.51*$B$6))*2.302)))</f>
        <v>6.763698690389</v>
      </c>
      <c r="G17" s="48" t="n">
        <f aca="false">($B$6-F17)</f>
        <v>0.306301309610999</v>
      </c>
      <c r="H17" s="52" t="n">
        <f aca="false">IF(AND(G17&gt;=-0.0001,G17&lt;=0.0001),1/F17^2,0)</f>
        <v>0</v>
      </c>
      <c r="I17" s="45" t="n">
        <f aca="false">IF(AND(H17=0,E17&lt;&gt;0),LOG(((0.27*$B$5)/($B$3))+((2.51*3.14*$B$3*$B$4*F17)/(4*$B17))),0)</f>
        <v>-3.38187917801573</v>
      </c>
      <c r="J17" s="48" t="n">
        <f aca="false">F17-((F17+2*I17)/(1+(5.02)/((((0.27*4*$B$5*$B17)/(3.14*$B$3^2*$B$4))+(2.51*F17))*2.302)))</f>
        <v>6.76375638041729</v>
      </c>
      <c r="K17" s="48" t="n">
        <f aca="false">F17-J17</f>
        <v>-5.76900282833748E-005</v>
      </c>
      <c r="L17" s="52" t="n">
        <f aca="false">IF(AND(K17&gt;=-0.0001,K17&lt;0),1/J17^2,0)</f>
        <v>0.0218586877755904</v>
      </c>
      <c r="M17" s="45" t="n">
        <f aca="false">IF(AND(L17=0,I17&lt;&gt;0),LOG(((0.27*$B$5)/($B$3))+((2.51*3.14*$B$3*$B$4*J17)/(4*$B17))),0)</f>
        <v>0</v>
      </c>
      <c r="N17" s="48" t="n">
        <f aca="false">J17-((J17+2*M17)/(1+(5.02)/((((0.27*4*$B$5*$B17)/(3.14*$B$3^2*$B$4))+(2.51*J17))*2.302)))</f>
        <v>0.223957088324787</v>
      </c>
      <c r="O17" s="48" t="n">
        <f aca="false">J17-N17</f>
        <v>6.5397992920925</v>
      </c>
      <c r="P17" s="52" t="n">
        <f aca="false">IF(AND(O17&gt;=-0.0001,O17&lt;0),1/N17^2,0)</f>
        <v>0</v>
      </c>
      <c r="Q17" s="45" t="n">
        <f aca="false">IF(AND(P17=0,M17&lt;&gt;0),LOG(((0.27*$B$5)/($B$3))+((2.51*3.14*$B$3*$B$4*N17)/(4*$B17))),0)</f>
        <v>0</v>
      </c>
      <c r="R17" s="48" t="n">
        <f aca="false">IF(P17=0,N17-((N17+2*Q17)/(1+(5.02)/((((0.27*4*$B$5*$B17)/(3.14*$B$3^2*$B$4))+(2.51*N17))*2.302))),0)</f>
        <v>0.00987734363922674</v>
      </c>
      <c r="S17" s="48" t="n">
        <f aca="false">N17-R17</f>
        <v>0.21407974468556</v>
      </c>
      <c r="T17" s="52" t="n">
        <f aca="false">IF(AND(S17&gt;=-0.0001,S17&lt;0),1/R17^2,0)</f>
        <v>0</v>
      </c>
      <c r="U17" s="45" t="n">
        <f aca="false">IF(AND(T17=0,Q17&lt;&gt;0),LOG(((0.27*$B$5)/($B$3))+((2.51*3.14*$B$3*$B$4*R17)/(4*$B17))),0)</f>
        <v>0</v>
      </c>
      <c r="V17" s="48" t="n">
        <f aca="false">R17-((R17+2*U17)/(1+(5.02)/((((0.27*4*$B$5*$B17)/(3.14*$B$3^2*$B$4))+(2.51*R17))*2.302)))</f>
        <v>0.000440413887651253</v>
      </c>
      <c r="W17" s="48" t="n">
        <f aca="false">R17-V17</f>
        <v>0.00943692975157548</v>
      </c>
      <c r="X17" s="52" t="n">
        <f aca="false">IF(AND(W17&gt;=-0.0001,W17&lt;0),1/V17^2,0)</f>
        <v>0</v>
      </c>
      <c r="Y17" s="45" t="n">
        <f aca="false">IF(AND(X17=0,U17&lt;&gt;0),LOG(((0.27*$B$5)/($B$3))+((2.51*3.14*$B$3*$B$4*V17)/(4*$B17))),0)</f>
        <v>0</v>
      </c>
      <c r="Z17" s="48" t="n">
        <f aca="false">V17-((V17+2*Y17)/(1+(5.02)/((((0.27*4*$B$5*$B17)/(3.14*$B$3^2*$B$4))+(2.51*V17))*2.302)))</f>
        <v>1.96468184851971E-005</v>
      </c>
      <c r="AA17" s="48" t="n">
        <f aca="false">V17-Z17</f>
        <v>0.000420767069166056</v>
      </c>
      <c r="AB17" s="52" t="n">
        <f aca="false">IF(AND(AA17&gt;=-0.0001,AA17&lt;0),1/Z17^2,0)</f>
        <v>0</v>
      </c>
      <c r="AC17" s="45" t="n">
        <f aca="false">IF(AND(AB17=0,Y17&lt;&gt;0),LOG(((0.27*$B$5)/($B$3))+((2.51*3.14*$B$3*$B$4*Z17)/(4*$B17))),0)</f>
        <v>0</v>
      </c>
      <c r="AD17" s="48" t="n">
        <f aca="false">Z17-((Z17+2*AC17)/(1+(5.02)/((((0.27*4*$B$5*$B17)/(3.14*$B$3^2*$B$4))+(2.51*Z17))*2.302)))</f>
        <v>8.76461498954452E-007</v>
      </c>
      <c r="AE17" s="48" t="n">
        <f aca="false">Z17-AD17</f>
        <v>1.87703569862427E-005</v>
      </c>
      <c r="AF17" s="52" t="n">
        <f aca="false">IF(AND(AE17&gt;=-0.0001,AE17&lt;0),1/AD17^2,0)</f>
        <v>0</v>
      </c>
    </row>
    <row r="18" customFormat="false" ht="12.75" hidden="false" customHeight="false" outlineLevel="0" collapsed="false">
      <c r="A18" s="50" t="s">
        <v>116</v>
      </c>
      <c r="B18" s="47" t="s">
        <v>145</v>
      </c>
      <c r="D18" s="56" t="s">
        <v>146</v>
      </c>
    </row>
    <row r="19" customFormat="false" ht="12.75" hidden="false" customHeight="false" outlineLevel="0" collapsed="false">
      <c r="A19" s="47" t="n">
        <v>1</v>
      </c>
      <c r="B19" s="48" t="n">
        <f aca="false">SUMIF(D$7:AF$7,"F",D9:AF9)</f>
        <v>0.0231735644998347</v>
      </c>
      <c r="D19" s="56" t="n">
        <f aca="false">Gabarito!B55/3.6</f>
        <v>1.94444444444444</v>
      </c>
    </row>
    <row r="20" customFormat="false" ht="12.75" hidden="false" customHeight="false" outlineLevel="0" collapsed="false">
      <c r="A20" s="47" t="n">
        <v>2</v>
      </c>
      <c r="B20" s="48" t="n">
        <f aca="false">SUMIF(D$7:AF$7,"F",D10:AF10)</f>
        <v>0.0224916976127725</v>
      </c>
      <c r="D20" s="56" t="n">
        <f aca="false">Gabarito!B56/3.6</f>
        <v>2.66666666666667</v>
      </c>
    </row>
    <row r="21" customFormat="false" ht="12.75" hidden="false" customHeight="false" outlineLevel="0" collapsed="false">
      <c r="A21" s="47" t="n">
        <v>3</v>
      </c>
      <c r="B21" s="48" t="n">
        <f aca="false">SUMIF(D$7:AF$7,"F",D11:AF11)</f>
        <v>0.0223247200649205</v>
      </c>
      <c r="D21" s="56" t="n">
        <f aca="false">Gabarito!B57/3.6</f>
        <v>2.91666666666667</v>
      </c>
    </row>
    <row r="22" customFormat="false" ht="12.75" hidden="false" customHeight="false" outlineLevel="0" collapsed="false">
      <c r="A22" s="47" t="n">
        <v>4</v>
      </c>
      <c r="B22" s="48" t="n">
        <f aca="false">SUMIF(D$7:AF$7,"F",D12:AF12)</f>
        <v>0.0222423046946997</v>
      </c>
      <c r="D22" s="56" t="n">
        <f aca="false">Gabarito!B58/3.6</f>
        <v>3.05555555555556</v>
      </c>
    </row>
    <row r="23" customFormat="false" ht="12.75" hidden="false" customHeight="false" outlineLevel="0" collapsed="false">
      <c r="A23" s="47" t="n">
        <v>5</v>
      </c>
      <c r="B23" s="48" t="n">
        <f aca="false">SUMIF(D$7:AF$7,"F",D13:AF13)</f>
        <v>0.022166190567196</v>
      </c>
      <c r="D23" s="56" t="n">
        <f aca="false">Gabarito!B59/3.6</f>
        <v>3.19444444444444</v>
      </c>
    </row>
    <row r="24" customFormat="false" ht="12.75" hidden="false" customHeight="false" outlineLevel="0" collapsed="false">
      <c r="A24" s="47" t="n">
        <v>6</v>
      </c>
      <c r="B24" s="48" t="n">
        <f aca="false">SUMIF(D$7:AF$7,"F",D14:AF14)</f>
        <v>0.022095672400526</v>
      </c>
      <c r="D24" s="56" t="n">
        <f aca="false">Gabarito!B60/3.6</f>
        <v>3.33333333333333</v>
      </c>
    </row>
    <row r="25" customFormat="false" ht="12.75" hidden="false" customHeight="false" outlineLevel="0" collapsed="false">
      <c r="A25" s="47" t="n">
        <v>7</v>
      </c>
      <c r="B25" s="48" t="n">
        <f aca="false">SUMIF(D$7:AF$7,"F",D15:AF15)</f>
        <v>0.022030147470078</v>
      </c>
      <c r="D25" s="56" t="n">
        <f aca="false">Gabarito!B61/3.6</f>
        <v>3.47222222222222</v>
      </c>
    </row>
    <row r="26" customFormat="false" ht="12.75" hidden="false" customHeight="false" outlineLevel="0" collapsed="false">
      <c r="A26" s="47" t="n">
        <v>8</v>
      </c>
      <c r="B26" s="48" t="n">
        <f aca="false">SUMIF(D$7:AF$7,"F",D16:AF16)</f>
        <v>0.0219930106002935</v>
      </c>
      <c r="D26" s="56" t="n">
        <f aca="false">Gabarito!B62/3.6</f>
        <v>3.55555555555556</v>
      </c>
    </row>
    <row r="27" customFormat="false" ht="12.75" hidden="false" customHeight="false" outlineLevel="0" collapsed="false">
      <c r="A27" s="47" t="n">
        <v>9</v>
      </c>
      <c r="B27" s="48" t="n">
        <f aca="false">SUMIF(D$7:AF$7,"F",D17:AF17)</f>
        <v>0.0218586877755904</v>
      </c>
      <c r="D27" s="56" t="n">
        <f aca="false">Gabarito!B63/3.6</f>
        <v>3.88888888888889</v>
      </c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9" min="9" style="0" width="9.85"/>
    <col collapsed="false" customWidth="true" hidden="false" outlineLevel="0" max="13" min="13" style="0" width="10.13"/>
  </cols>
  <sheetData>
    <row r="1" customFormat="false" ht="12.75" hidden="false" customHeight="true" outlineLevel="0" collapsed="false">
      <c r="A1" s="40" t="s">
        <v>106</v>
      </c>
      <c r="B1" s="40"/>
      <c r="C1" s="40"/>
      <c r="D1" s="40"/>
      <c r="E1" s="40"/>
      <c r="F1" s="40"/>
      <c r="G1" s="40"/>
      <c r="H1" s="40"/>
      <c r="I1" s="40"/>
    </row>
    <row r="2" customFormat="false" ht="18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false" outlineLevel="0" collapsed="false">
      <c r="A3" s="41" t="s">
        <v>107</v>
      </c>
      <c r="B3" s="42" t="n">
        <f aca="false">Gabarito!B12/1000</f>
        <v>0.0266</v>
      </c>
      <c r="C3" s="43" t="s">
        <v>39</v>
      </c>
    </row>
    <row r="4" customFormat="false" ht="12.75" hidden="false" customHeight="true" outlineLevel="0" collapsed="false">
      <c r="A4" s="44" t="s">
        <v>108</v>
      </c>
      <c r="B4" s="45" t="n">
        <f aca="false">Gabarito!J5/Gabarito!J3</f>
        <v>7.9144277607593E-007</v>
      </c>
      <c r="C4" s="43" t="s">
        <v>109</v>
      </c>
    </row>
    <row r="5" customFormat="false" ht="12.75" hidden="false" customHeight="true" outlineLevel="0" collapsed="false">
      <c r="A5" s="46" t="s">
        <v>110</v>
      </c>
      <c r="B5" s="45" t="n">
        <v>4.6E-005</v>
      </c>
      <c r="C5" s="43" t="s">
        <v>39</v>
      </c>
    </row>
    <row r="6" customFormat="false" ht="12.75" hidden="false" customHeight="true" outlineLevel="0" collapsed="false">
      <c r="A6" s="47" t="s">
        <v>111</v>
      </c>
      <c r="B6" s="48" t="n">
        <v>7.07</v>
      </c>
      <c r="C6" s="43" t="s">
        <v>112</v>
      </c>
    </row>
    <row r="7" s="49" customFormat="true" ht="12.75" hidden="false" customHeight="false" outlineLevel="0" collapsed="false">
      <c r="D7" s="49" t="s">
        <v>113</v>
      </c>
      <c r="H7" s="49" t="s">
        <v>113</v>
      </c>
      <c r="L7" s="49" t="s">
        <v>113</v>
      </c>
      <c r="P7" s="49" t="s">
        <v>113</v>
      </c>
      <c r="T7" s="49" t="s">
        <v>113</v>
      </c>
      <c r="X7" s="49" t="s">
        <v>113</v>
      </c>
      <c r="AB7" s="49" t="s">
        <v>113</v>
      </c>
      <c r="AF7" s="49" t="s">
        <v>113</v>
      </c>
    </row>
    <row r="8" customFormat="false" ht="12.75" hidden="false" customHeight="false" outlineLevel="0" collapsed="false">
      <c r="A8" s="47" t="s">
        <v>114</v>
      </c>
      <c r="B8" s="47" t="s">
        <v>51</v>
      </c>
      <c r="C8" s="47" t="s">
        <v>115</v>
      </c>
      <c r="D8" s="50" t="s">
        <v>116</v>
      </c>
      <c r="E8" s="47" t="s">
        <v>117</v>
      </c>
      <c r="F8" s="47" t="s">
        <v>118</v>
      </c>
      <c r="G8" s="47" t="s">
        <v>119</v>
      </c>
      <c r="H8" s="50" t="s">
        <v>120</v>
      </c>
      <c r="I8" s="47" t="s">
        <v>121</v>
      </c>
      <c r="J8" s="47" t="s">
        <v>122</v>
      </c>
      <c r="K8" s="47" t="s">
        <v>123</v>
      </c>
      <c r="L8" s="50" t="s">
        <v>124</v>
      </c>
      <c r="M8" s="47" t="s">
        <v>125</v>
      </c>
      <c r="N8" s="47" t="s">
        <v>126</v>
      </c>
      <c r="O8" s="47" t="s">
        <v>127</v>
      </c>
      <c r="P8" s="50" t="s">
        <v>128</v>
      </c>
      <c r="Q8" s="47" t="s">
        <v>129</v>
      </c>
      <c r="R8" s="47" t="s">
        <v>130</v>
      </c>
      <c r="S8" s="47" t="s">
        <v>131</v>
      </c>
      <c r="T8" s="50" t="s">
        <v>132</v>
      </c>
      <c r="U8" s="47" t="s">
        <v>133</v>
      </c>
      <c r="V8" s="47" t="s">
        <v>134</v>
      </c>
      <c r="W8" s="47" t="s">
        <v>135</v>
      </c>
      <c r="X8" s="50" t="s">
        <v>136</v>
      </c>
      <c r="Y8" s="47" t="s">
        <v>137</v>
      </c>
      <c r="Z8" s="47" t="s">
        <v>138</v>
      </c>
      <c r="AA8" s="47" t="s">
        <v>139</v>
      </c>
      <c r="AB8" s="50" t="s">
        <v>140</v>
      </c>
      <c r="AC8" s="47" t="s">
        <v>141</v>
      </c>
      <c r="AD8" s="47" t="s">
        <v>142</v>
      </c>
      <c r="AE8" s="47" t="s">
        <v>143</v>
      </c>
      <c r="AF8" s="50" t="s">
        <v>144</v>
      </c>
    </row>
    <row r="9" customFormat="false" ht="12.75" hidden="false" customHeight="false" outlineLevel="0" collapsed="false">
      <c r="A9" s="47" t="n">
        <v>1</v>
      </c>
      <c r="B9" s="45" t="n">
        <f aca="false">D19/1000</f>
        <v>0.00194444444444444</v>
      </c>
      <c r="C9" s="45" t="n">
        <f aca="false">(4*B9)/(3.14*$B$3*$B$4)</f>
        <v>117658.884458822</v>
      </c>
      <c r="D9" s="51" t="n">
        <f aca="false">IF(C9&lt;=2000,64/C9,0)</f>
        <v>0</v>
      </c>
      <c r="E9" s="45" t="n">
        <f aca="false">IF($C9&gt;=2000,LOG(((0.27*$B$5)/($B$3))+((2.51*3.14*$B$3*$B$4*$B$6)/(4*$B9))),0)</f>
        <v>-3.20919386652049</v>
      </c>
      <c r="F9" s="48" t="n">
        <f aca="false">$B$6-(($B$6+2*$E9)/(1+(5.02)/((((0.27*4*$B$5*$B9)/(3.14*$B$3^2*$B$4))+(2.51*$B$6))*2.302)))</f>
        <v>6.43736869490583</v>
      </c>
      <c r="G9" s="48" t="n">
        <f aca="false">($B$6-F9)</f>
        <v>0.632631305094166</v>
      </c>
      <c r="H9" s="52" t="n">
        <f aca="false">IF(AND(G9&gt;=-0.0001,G9&lt;=0.0001),1/F9^2,0)</f>
        <v>0</v>
      </c>
      <c r="I9" s="45" t="n">
        <f aca="false">IF(AND(H9=0,E9&lt;&gt;0),LOG(((0.27*$B$5)/($B$3))+((2.51*3.14*$B$3*$B$4*F9)/(4*$B9))),0)</f>
        <v>-3.2187871139468</v>
      </c>
      <c r="J9" s="48" t="n">
        <f aca="false">F9-((F9+2*I9)/(1+(5.02)/((((0.27*4*$B$5*$B9)/(3.14*$B$3^2*$B$4))+(2.51*F9))*2.302)))</f>
        <v>6.43756811113577</v>
      </c>
      <c r="K9" s="48" t="n">
        <f aca="false">F9-J9</f>
        <v>-0.000199416229935245</v>
      </c>
      <c r="L9" s="52" t="n">
        <f aca="false">IF(AND(K9&gt;=-0.0001,K9&lt;0),1/J9^2,0)</f>
        <v>0</v>
      </c>
      <c r="M9" s="45" t="n">
        <f aca="false">IF(AND(L9=0,I9&lt;&gt;0),LOG(((0.27*$B$5)/($B$3))+((2.51*3.14*$B$3*$B$4*J9)/(4*$B9))),0)</f>
        <v>-3.21878405635579</v>
      </c>
      <c r="N9" s="48" t="n">
        <f aca="false">J9-((J9+2*M9)/(1+(5.02)/((((0.27*4*$B$5*$B9)/(3.14*$B$3^2*$B$4))+(2.51*J9))*2.302)))</f>
        <v>6.43756811266468</v>
      </c>
      <c r="O9" s="48" t="n">
        <f aca="false">J9-N9</f>
        <v>-1.52891388438547E-009</v>
      </c>
      <c r="P9" s="52" t="n">
        <f aca="false">IF(AND(O9&gt;=-0.0001,O9&lt;0),1/N9^2,0)</f>
        <v>0.0241299446521468</v>
      </c>
      <c r="Q9" s="45" t="n">
        <f aca="false">IF(AND(P9=0,M9&lt;&gt;0),LOG(((0.27*$B$5)/($B$3))+((2.51*3.14*$B$3*$B$4*N9)/(4*$B9))),0)</f>
        <v>0</v>
      </c>
      <c r="R9" s="48" t="n">
        <f aca="false">IF(P9=0,N9-((N9+2*Q9)/(1+(5.02)/((((0.27*4*$B$5*$B9)/(3.14*$B$3^2*$B$4))+(2.51*N9))*2.302))),0)</f>
        <v>0</v>
      </c>
      <c r="S9" s="48" t="n">
        <f aca="false">N9-R9</f>
        <v>6.43756811266468</v>
      </c>
      <c r="T9" s="52" t="n">
        <f aca="false">IF(AND(S9&gt;=-0.0001,S9&lt;0),1/R9^2,0)</f>
        <v>0</v>
      </c>
      <c r="U9" s="45" t="n">
        <f aca="false">IF(AND(T9=0,Q9&lt;&gt;0),LOG(((0.27*$B$5)/($B$3))+((2.51*3.14*$B$3*$B$4*R9)/(4*$B9))),0)</f>
        <v>0</v>
      </c>
      <c r="V9" s="48" t="n">
        <f aca="false">R9-((R9+2*U9)/(1+(5.02)/((((0.27*4*$B$5*$B9)/(3.14*$B$3^2*$B$4))+(2.51*R9))*2.302)))</f>
        <v>0</v>
      </c>
      <c r="W9" s="48" t="n">
        <f aca="false">R9-V9</f>
        <v>0</v>
      </c>
      <c r="X9" s="52" t="n">
        <f aca="false">IF(AND(W9&gt;=-0.0001,W9&lt;0),1/V9^2,0)</f>
        <v>0</v>
      </c>
      <c r="Y9" s="45" t="n">
        <f aca="false">IF(AND(X9=0,U9&lt;&gt;0),LOG(((0.27*$B$5)/($B$3))+((2.51*3.14*$B$3*$B$4*V9)/(4*$B9))),0)</f>
        <v>0</v>
      </c>
      <c r="Z9" s="48" t="n">
        <f aca="false">V9-((V9+2*Y9)/(1+(5.02)/((((0.27*4*$B$5*$B9)/(3.14*$B$3^2*$B$4))+(2.51*V9))*2.302)))</f>
        <v>0</v>
      </c>
      <c r="AA9" s="48" t="n">
        <f aca="false">V9-Z9</f>
        <v>0</v>
      </c>
      <c r="AB9" s="52" t="n">
        <f aca="false">IF(AND(AA9&gt;=-0.0001,AA9&lt;0),1/Z9^2,0)</f>
        <v>0</v>
      </c>
      <c r="AC9" s="45" t="n">
        <f aca="false">IF(AND(AB9=0,Y9&lt;&gt;0),LOG(((0.27*$B$5)/($B$3))+((2.51*3.14*$B$3*$B$4*Z9)/(4*$B9))),0)</f>
        <v>0</v>
      </c>
      <c r="AD9" s="48" t="n">
        <f aca="false">Z9-((Z9+2*AC9)/(1+(5.02)/((((0.27*4*$B$5*$B9)/(3.14*$B$3^2*$B$4))+(2.51*Z9))*2.302)))</f>
        <v>0</v>
      </c>
      <c r="AE9" s="48" t="n">
        <f aca="false">Z9-AD9</f>
        <v>0</v>
      </c>
      <c r="AF9" s="52" t="n">
        <f aca="false">IF(AND(AE9&gt;=-0.0001,AE9&lt;0),1/AD9^2,0)</f>
        <v>0</v>
      </c>
    </row>
    <row r="10" customFormat="false" ht="12.75" hidden="false" customHeight="false" outlineLevel="0" collapsed="false">
      <c r="A10" s="47" t="n">
        <v>2</v>
      </c>
      <c r="B10" s="45" t="n">
        <f aca="false">D20/1000</f>
        <v>0.00266666666666667</v>
      </c>
      <c r="C10" s="45" t="n">
        <f aca="false">(4*B10)/(3.14*$B$3*$B$4)</f>
        <v>161360.755829241</v>
      </c>
      <c r="D10" s="51" t="n">
        <f aca="false">IF(C10&lt;=2000,64/C10,0)</f>
        <v>0</v>
      </c>
      <c r="E10" s="45" t="n">
        <f aca="false">IF($C10&gt;=2000,LOG(((0.27*$B$5)/($B$3))+((2.51*3.14*$B$3*$B$4*$B$6)/(4*$B10))),0)</f>
        <v>-3.23890502542417</v>
      </c>
      <c r="F10" s="48" t="n">
        <f aca="false">$B$6-(($B$6+2*$E10)/(1+(5.02)/((((0.27*4*$B$5*$B10)/(3.14*$B$3^2*$B$4))+(2.51*$B$6))*2.302)))</f>
        <v>6.49136537543494</v>
      </c>
      <c r="G10" s="48" t="n">
        <f aca="false">($B$6-F10)</f>
        <v>0.578634624565066</v>
      </c>
      <c r="H10" s="52" t="n">
        <f aca="false">IF(AND(G10&gt;=-0.0001,G10&lt;=0.0001),1/F10^2,0)</f>
        <v>0</v>
      </c>
      <c r="I10" s="45" t="n">
        <f aca="false">IF(AND(H10=0,E10&lt;&gt;0),LOG(((0.27*$B$5)/($B$3))+((2.51*3.14*$B$3*$B$4*F10)/(4*$B10))),0)</f>
        <v>-3.24573438154197</v>
      </c>
      <c r="J10" s="48" t="n">
        <f aca="false">F10-((F10+2*I10)/(1+(5.02)/((((0.27*4*$B$5*$B10)/(3.14*$B$3^2*$B$4))+(2.51*F10))*2.302)))</f>
        <v>6.49146635988694</v>
      </c>
      <c r="K10" s="48" t="n">
        <f aca="false">F10-J10</f>
        <v>-0.000100984452002351</v>
      </c>
      <c r="L10" s="52" t="n">
        <f aca="false">IF(AND(K10&gt;=-0.0001,K10&lt;0),1/J10^2,0)</f>
        <v>0</v>
      </c>
      <c r="M10" s="45" t="n">
        <f aca="false">IF(AND(L10=0,I10&lt;&gt;0),LOG(((0.27*$B$5)/($B$3))+((2.51*3.14*$B$3*$B$4*J10)/(4*$B10))),0)</f>
        <v>-3.24573318025046</v>
      </c>
      <c r="N10" s="48" t="n">
        <f aca="false">J10-((J10+2*M10)/(1+(5.02)/((((0.27*4*$B$5*$B10)/(3.14*$B$3^2*$B$4))+(2.51*J10))*2.302)))</f>
        <v>6.49146636048665</v>
      </c>
      <c r="O10" s="48" t="n">
        <f aca="false">J10-N10</f>
        <v>-5.99709615300981E-010</v>
      </c>
      <c r="P10" s="52" t="n">
        <f aca="false">IF(AND(O10&gt;=-0.0001,O10&lt;0),1/N10^2,0)</f>
        <v>0.0237309092346851</v>
      </c>
      <c r="Q10" s="45" t="n">
        <f aca="false">IF(AND(P10=0,M10&lt;&gt;0),LOG(((0.27*$B$5)/($B$3))+((2.51*3.14*$B$3*$B$4*N10)/(4*$B10))),0)</f>
        <v>0</v>
      </c>
      <c r="R10" s="48" t="n">
        <f aca="false">IF(P10=0,N10-((N10+2*Q10)/(1+(5.02)/((((0.27*4*$B$5*$B10)/(3.14*$B$3^2*$B$4))+(2.51*N10))*2.302))),0)</f>
        <v>0</v>
      </c>
      <c r="S10" s="48" t="n">
        <f aca="false">N10-R10</f>
        <v>6.49146636048665</v>
      </c>
      <c r="T10" s="52" t="n">
        <f aca="false">IF(AND(S10&gt;=-0.0001,S10&lt;0),1/R10^2,0)</f>
        <v>0</v>
      </c>
      <c r="U10" s="45" t="n">
        <f aca="false">IF(AND(T10=0,Q10&lt;&gt;0),LOG(((0.27*$B$5)/($B$3))+((2.51*3.14*$B$3*$B$4*R10)/(4*$B10))),0)</f>
        <v>0</v>
      </c>
      <c r="V10" s="48" t="n">
        <f aca="false">R10-((R10+2*U10)/(1+(5.02)/((((0.27*4*$B$5*$B10)/(3.14*$B$3^2*$B$4))+(2.51*R10))*2.302)))</f>
        <v>0</v>
      </c>
      <c r="W10" s="48" t="n">
        <f aca="false">R10-V10</f>
        <v>0</v>
      </c>
      <c r="X10" s="52" t="n">
        <f aca="false">IF(AND(W10&gt;=-0.0001,W10&lt;0),1/V10^2,0)</f>
        <v>0</v>
      </c>
      <c r="Y10" s="45" t="n">
        <f aca="false">IF(AND(X10=0,U10&lt;&gt;0),LOG(((0.27*$B$5)/($B$3))+((2.51*3.14*$B$3*$B$4*V10)/(4*$B10))),0)</f>
        <v>0</v>
      </c>
      <c r="Z10" s="48" t="n">
        <f aca="false">V10-((V10+2*Y10)/(1+(5.02)/((((0.27*4*$B$5*$B10)/(3.14*$B$3^2*$B$4))+(2.51*V10))*2.302)))</f>
        <v>0</v>
      </c>
      <c r="AA10" s="48" t="n">
        <f aca="false">V10-Z10</f>
        <v>0</v>
      </c>
      <c r="AB10" s="52" t="n">
        <f aca="false">IF(AND(AA10&gt;=-0.0001,AA10&lt;0),1/Z10^2,0)</f>
        <v>0</v>
      </c>
      <c r="AC10" s="45" t="n">
        <f aca="false">IF(AND(AB10=0,Y10&lt;&gt;0),LOG(((0.27*$B$5)/($B$3))+((2.51*3.14*$B$3*$B$4*Z10)/(4*$B10))),0)</f>
        <v>0</v>
      </c>
      <c r="AD10" s="48" t="n">
        <f aca="false">Z10-((Z10+2*AC10)/(1+(5.02)/((((0.27*4*$B$5*$B10)/(3.14*$B$3^2*$B$4))+(2.51*Z10))*2.302)))</f>
        <v>0</v>
      </c>
      <c r="AE10" s="48" t="n">
        <f aca="false">Z10-AD10</f>
        <v>0</v>
      </c>
      <c r="AF10" s="52" t="n">
        <f aca="false">IF(AND(AE10&gt;=-0.0001,AE10&lt;0),1/AD10^2,0)</f>
        <v>0</v>
      </c>
    </row>
    <row r="11" customFormat="false" ht="12.75" hidden="false" customHeight="false" outlineLevel="0" collapsed="false">
      <c r="A11" s="47" t="n">
        <v>3</v>
      </c>
      <c r="B11" s="45" t="n">
        <f aca="false">D21/1000</f>
        <v>0.00291666666666667</v>
      </c>
      <c r="C11" s="45" t="n">
        <f aca="false">(4*B11)/(3.14*$B$3*$B$4)</f>
        <v>176488.326688233</v>
      </c>
      <c r="D11" s="51" t="n">
        <f aca="false">IF(C11&lt;=2000,64/C11,0)</f>
        <v>0</v>
      </c>
      <c r="E11" s="45" t="n">
        <f aca="false">IF($C11&gt;=2000,LOG(((0.27*$B$5)/($B$3))+((2.51*3.14*$B$3*$B$4*$B$6)/(4*$B11))),0)</f>
        <v>-3.24606003727135</v>
      </c>
      <c r="F11" s="48" t="n">
        <f aca="false">$B$6-(($B$6+2*$E11)/(1+(5.02)/((((0.27*4*$B$5*$B11)/(3.14*$B$3^2*$B$4))+(2.51*$B$6))*2.302)))</f>
        <v>6.50443481094236</v>
      </c>
      <c r="G11" s="48" t="n">
        <f aca="false">($B$6-F11)</f>
        <v>0.565565189057645</v>
      </c>
      <c r="H11" s="52" t="n">
        <f aca="false">IF(AND(G11&gt;=-0.0001,G11&lt;=0.0001),1/F11^2,0)</f>
        <v>0</v>
      </c>
      <c r="I11" s="45" t="n">
        <f aca="false">IF(AND(H11=0,E11&lt;&gt;0),LOG(((0.27*$B$5)/($B$3))+((2.51*3.14*$B$3*$B$4*F11)/(4*$B11))),0)</f>
        <v>-3.25225988453917</v>
      </c>
      <c r="J11" s="48" t="n">
        <f aca="false">F11-((F11+2*I11)/(1+(5.02)/((((0.27*4*$B$5*$B11)/(3.14*$B$3^2*$B$4))+(2.51*F11))*2.302)))</f>
        <v>6.50451793313494</v>
      </c>
      <c r="K11" s="48" t="n">
        <f aca="false">F11-J11</f>
        <v>-8.312219258233E-005</v>
      </c>
      <c r="L11" s="52" t="n">
        <f aca="false">IF(AND(K11&gt;=-0.0001,K11&lt;0),1/J11^2,0)</f>
        <v>0.023635770763043</v>
      </c>
      <c r="M11" s="45" t="n">
        <f aca="false">IF(AND(L11=0,I11&lt;&gt;0),LOG(((0.27*$B$5)/($B$3))+((2.51*3.14*$B$3*$B$4*J11)/(4*$B11))),0)</f>
        <v>0</v>
      </c>
      <c r="N11" s="48" t="n">
        <f aca="false">J11-((J11+2*M11)/(1+(5.02)/((((0.27*4*$B$5*$B11)/(3.14*$B$3^2*$B$4))+(2.51*J11))*2.302)))</f>
        <v>0.140562194728287</v>
      </c>
      <c r="O11" s="48" t="n">
        <f aca="false">J11-N11</f>
        <v>6.36395573840665</v>
      </c>
      <c r="P11" s="52" t="n">
        <f aca="false">IF(AND(O11&gt;=-0.0001,O11&lt;0),1/N11^2,0)</f>
        <v>0</v>
      </c>
      <c r="Q11" s="45" t="n">
        <f aca="false">IF(AND(P11=0,M11&lt;&gt;0),LOG(((0.27*$B$5)/($B$3))+((2.51*3.14*$B$3*$B$4*N11)/(4*$B11))),0)</f>
        <v>0</v>
      </c>
      <c r="R11" s="48" t="n">
        <f aca="false">IF(P11=0,N11-((N11+2*Q11)/(1+(5.02)/((((0.27*4*$B$5*$B11)/(3.14*$B$3^2*$B$4))+(2.51*N11))*2.302))),0)</f>
        <v>0.00360877586809658</v>
      </c>
      <c r="S11" s="48" t="n">
        <f aca="false">N11-R11</f>
        <v>0.13695341886019</v>
      </c>
      <c r="T11" s="52" t="n">
        <f aca="false">IF(AND(S11&gt;=-0.0001,S11&lt;0),1/R11^2,0)</f>
        <v>0</v>
      </c>
      <c r="U11" s="45" t="n">
        <f aca="false">IF(AND(T11=0,Q11&lt;&gt;0),LOG(((0.27*$B$5)/($B$3))+((2.51*3.14*$B$3*$B$4*R11)/(4*$B11))),0)</f>
        <v>0</v>
      </c>
      <c r="V11" s="48" t="n">
        <f aca="false">R11-((R11+2*U11)/(1+(5.02)/((((0.27*4*$B$5*$B11)/(3.14*$B$3^2*$B$4))+(2.51*R11))*2.302)))</f>
        <v>9.30277403724746E-005</v>
      </c>
      <c r="W11" s="48" t="n">
        <f aca="false">R11-V11</f>
        <v>0.0035157481277241</v>
      </c>
      <c r="X11" s="52" t="n">
        <f aca="false">IF(AND(W11&gt;=-0.0001,W11&lt;0),1/V11^2,0)</f>
        <v>0</v>
      </c>
      <c r="Y11" s="45" t="n">
        <f aca="false">IF(AND(X11=0,U11&lt;&gt;0),LOG(((0.27*$B$5)/($B$3))+((2.51*3.14*$B$3*$B$4*V11)/(4*$B11))),0)</f>
        <v>0</v>
      </c>
      <c r="Z11" s="48" t="n">
        <f aca="false">V11-((V11+2*Y11)/(1+(5.02)/((((0.27*4*$B$5*$B11)/(3.14*$B$3^2*$B$4))+(2.51*V11))*2.302)))</f>
        <v>2.39833773161737E-006</v>
      </c>
      <c r="AA11" s="48" t="n">
        <f aca="false">V11-Z11</f>
        <v>9.06294026408572E-005</v>
      </c>
      <c r="AB11" s="52" t="n">
        <f aca="false">IF(AND(AA11&gt;=-0.0001,AA11&lt;0),1/Z11^2,0)</f>
        <v>0</v>
      </c>
      <c r="AC11" s="45" t="n">
        <f aca="false">IF(AND(AB11=0,Y11&lt;&gt;0),LOG(((0.27*$B$5)/($B$3))+((2.51*3.14*$B$3*$B$4*Z11)/(4*$B11))),0)</f>
        <v>0</v>
      </c>
      <c r="AD11" s="48" t="n">
        <f aca="false">Z11-((Z11+2*AC11)/(1+(5.02)/((((0.27*4*$B$5*$B11)/(3.14*$B$3^2*$B$4))+(2.51*Z11))*2.302)))</f>
        <v>6.18314421154081E-008</v>
      </c>
      <c r="AE11" s="48" t="n">
        <f aca="false">Z11-AD11</f>
        <v>2.33650628950196E-006</v>
      </c>
      <c r="AF11" s="52" t="n">
        <f aca="false">IF(AND(AE11&gt;=-0.0001,AE11&lt;0),1/AD11^2,0)</f>
        <v>0</v>
      </c>
    </row>
    <row r="12" customFormat="false" ht="12.75" hidden="false" customHeight="false" outlineLevel="0" collapsed="false">
      <c r="A12" s="47" t="n">
        <v>4</v>
      </c>
      <c r="B12" s="45" t="n">
        <f aca="false">D22/1000</f>
        <v>0.00305555555555556</v>
      </c>
      <c r="C12" s="45" t="n">
        <f aca="false">(4*B12)/(3.14*$B$3*$B$4)</f>
        <v>184892.532721006</v>
      </c>
      <c r="D12" s="51" t="n">
        <f aca="false">IF(C12&lt;=2000,64/C12,0)</f>
        <v>0</v>
      </c>
      <c r="E12" s="45" t="n">
        <f aca="false">IF($C12&gt;=2000,LOG(((0.27*$B$5)/($B$3))+((2.51*3.14*$B$3*$B$4*$B$6)/(4*$B12))),0)</f>
        <v>-3.24957203018247</v>
      </c>
      <c r="F12" s="48" t="n">
        <f aca="false">$B$6-(($B$6+2*$E12)/(1+(5.02)/((((0.27*4*$B$5*$B12)/(3.14*$B$3^2*$B$4))+(2.51*$B$6))*2.302)))</f>
        <v>6.51085985449258</v>
      </c>
      <c r="G12" s="48" t="n">
        <f aca="false">($B$6-F12)</f>
        <v>0.55914014550742</v>
      </c>
      <c r="H12" s="52" t="n">
        <f aca="false">IF(AND(G12&gt;=-0.0001,G12&lt;=0.0001),1/F12^2,0)</f>
        <v>0</v>
      </c>
      <c r="I12" s="45" t="n">
        <f aca="false">IF(AND(H12=0,E12&lt;&gt;0),LOG(((0.27*$B$5)/($B$3))+((2.51*3.14*$B$3*$B$4*F12)/(4*$B12))),0)</f>
        <v>-3.25546828382917</v>
      </c>
      <c r="J12" s="48" t="n">
        <f aca="false">F12-((F12+2*I12)/(1+(5.02)/((((0.27*4*$B$5*$B12)/(3.14*$B$3^2*$B$4))+(2.51*F12))*2.302)))</f>
        <v>6.51093497218501</v>
      </c>
      <c r="K12" s="48" t="n">
        <f aca="false">F12-J12</f>
        <v>-7.51176924254082E-005</v>
      </c>
      <c r="L12" s="52" t="n">
        <f aca="false">IF(AND(K12&gt;=-0.0001,K12&lt;0),1/J12^2,0)</f>
        <v>0.0235892038959405</v>
      </c>
      <c r="M12" s="45" t="n">
        <f aca="false">IF(AND(L12=0,I12&lt;&gt;0),LOG(((0.27*$B$5)/($B$3))+((2.51*3.14*$B$3*$B$4*J12)/(4*$B12))),0)</f>
        <v>0</v>
      </c>
      <c r="N12" s="48" t="n">
        <f aca="false">J12-((J12+2*M12)/(1+(5.02)/((((0.27*4*$B$5*$B12)/(3.14*$B$3^2*$B$4))+(2.51*J12))*2.302)))</f>
        <v>0.135413579978531</v>
      </c>
      <c r="O12" s="48" t="n">
        <f aca="false">J12-N12</f>
        <v>6.37552139220648</v>
      </c>
      <c r="P12" s="52" t="n">
        <f aca="false">IF(AND(O12&gt;=-0.0001,O12&lt;0),1/N12^2,0)</f>
        <v>0</v>
      </c>
      <c r="Q12" s="45" t="n">
        <f aca="false">IF(AND(P12=0,M12&lt;&gt;0),LOG(((0.27*$B$5)/($B$3))+((2.51*3.14*$B$3*$B$4*N12)/(4*$B12))),0)</f>
        <v>0</v>
      </c>
      <c r="R12" s="48" t="n">
        <f aca="false">IF(P12=0,N12-((N12+2*Q12)/(1+(5.02)/((((0.27*4*$B$5*$B12)/(3.14*$B$3^2*$B$4))+(2.51*N12))*2.302))),0)</f>
        <v>0.00332355287187619</v>
      </c>
      <c r="S12" s="48" t="n">
        <f aca="false">N12-R12</f>
        <v>0.132090027106655</v>
      </c>
      <c r="T12" s="52" t="n">
        <f aca="false">IF(AND(S12&gt;=-0.0001,S12&lt;0),1/R12^2,0)</f>
        <v>0</v>
      </c>
      <c r="U12" s="45" t="n">
        <f aca="false">IF(AND(T12=0,Q12&lt;&gt;0),LOG(((0.27*$B$5)/($B$3))+((2.51*3.14*$B$3*$B$4*R12)/(4*$B12))),0)</f>
        <v>0</v>
      </c>
      <c r="V12" s="48" t="n">
        <f aca="false">R12-((R12+2*U12)/(1+(5.02)/((((0.27*4*$B$5*$B12)/(3.14*$B$3^2*$B$4))+(2.51*R12))*2.302)))</f>
        <v>8.18778770657722E-005</v>
      </c>
      <c r="W12" s="48" t="n">
        <f aca="false">R12-V12</f>
        <v>0.00324167499481042</v>
      </c>
      <c r="X12" s="52" t="n">
        <f aca="false">IF(AND(W12&gt;=-0.0001,W12&lt;0),1/V12^2,0)</f>
        <v>0</v>
      </c>
      <c r="Y12" s="45" t="n">
        <f aca="false">IF(AND(X12=0,U12&lt;&gt;0),LOG(((0.27*$B$5)/($B$3))+((2.51*3.14*$B$3*$B$4*V12)/(4*$B12))),0)</f>
        <v>0</v>
      </c>
      <c r="Z12" s="48" t="n">
        <f aca="false">V12-((V12+2*Y12)/(1+(5.02)/((((0.27*4*$B$5*$B12)/(3.14*$B$3^2*$B$4))+(2.51*V12))*2.302)))</f>
        <v>2.01729994876401E-006</v>
      </c>
      <c r="AA12" s="48" t="n">
        <f aca="false">V12-Z12</f>
        <v>7.98605771170082E-005</v>
      </c>
      <c r="AB12" s="52" t="n">
        <f aca="false">IF(AND(AA12&gt;=-0.0001,AA12&lt;0),1/Z12^2,0)</f>
        <v>0</v>
      </c>
      <c r="AC12" s="45" t="n">
        <f aca="false">IF(AND(AB12=0,Y12&lt;&gt;0),LOG(((0.27*$B$5)/($B$3))+((2.51*3.14*$B$3*$B$4*Z12)/(4*$B12))),0)</f>
        <v>0</v>
      </c>
      <c r="AD12" s="48" t="n">
        <f aca="false">Z12-((Z12+2*AC12)/(1+(5.02)/((((0.27*4*$B$5*$B12)/(3.14*$B$3^2*$B$4))+(2.51*Z12))*2.302)))</f>
        <v>4.97021716409516E-008</v>
      </c>
      <c r="AE12" s="48" t="n">
        <f aca="false">Z12-AD12</f>
        <v>1.96759777712305E-006</v>
      </c>
      <c r="AF12" s="52" t="n">
        <f aca="false">IF(AND(AE12&gt;=-0.0001,AE12&lt;0),1/AD12^2,0)</f>
        <v>0</v>
      </c>
    </row>
    <row r="13" customFormat="false" ht="12.75" hidden="false" customHeight="false" outlineLevel="0" collapsed="false">
      <c r="A13" s="47" t="n">
        <v>5</v>
      </c>
      <c r="B13" s="45" t="n">
        <f aca="false">D23/1000</f>
        <v>0.00319444444444444</v>
      </c>
      <c r="C13" s="45" t="n">
        <f aca="false">(4*B13)/(3.14*$B$3*$B$4)</f>
        <v>193296.738753779</v>
      </c>
      <c r="D13" s="51" t="n">
        <f aca="false">IF(C13&lt;=2000,64/C13,0)</f>
        <v>0</v>
      </c>
      <c r="E13" s="45" t="n">
        <f aca="false">IF($C13&gt;=2000,LOG(((0.27*$B$5)/($B$3))+((2.51*3.14*$B$3*$B$4*$B$6)/(4*$B13))),0)</f>
        <v>-3.25280362620717</v>
      </c>
      <c r="F13" s="48" t="n">
        <f aca="false">$B$6-(($B$6+2*$E13)/(1+(5.02)/((((0.27*4*$B$5*$B13)/(3.14*$B$3^2*$B$4))+(2.51*$B$6))*2.302)))</f>
        <v>6.51677786640082</v>
      </c>
      <c r="G13" s="48" t="n">
        <f aca="false">($B$6-F13)</f>
        <v>0.553222133599177</v>
      </c>
      <c r="H13" s="52" t="n">
        <f aca="false">IF(AND(G13&gt;=-0.0001,G13&lt;=0.0001),1/F13^2,0)</f>
        <v>0</v>
      </c>
      <c r="I13" s="45" t="n">
        <f aca="false">IF(AND(H13=0,E13&lt;&gt;0),LOG(((0.27*$B$5)/($B$3))+((2.51*3.14*$B$3*$B$4*F13)/(4*$B13))),0)</f>
        <v>-3.25842372172595</v>
      </c>
      <c r="J13" s="48" t="n">
        <f aca="false">F13-((F13+2*I13)/(1+(5.02)/((((0.27*4*$B$5*$B13)/(3.14*$B$3^2*$B$4))+(2.51*F13))*2.302)))</f>
        <v>6.51684604878727</v>
      </c>
      <c r="K13" s="48" t="n">
        <f aca="false">F13-J13</f>
        <v>-6.81823864416842E-005</v>
      </c>
      <c r="L13" s="52" t="n">
        <f aca="false">IF(AND(K13&gt;=-0.0001,K13&lt;0),1/J13^2,0)</f>
        <v>0.0235464303358335</v>
      </c>
      <c r="M13" s="45" t="n">
        <f aca="false">IF(AND(L13=0,I13&lt;&gt;0),LOG(((0.27*$B$5)/($B$3))+((2.51*3.14*$B$3*$B$4*J13)/(4*$B13))),0)</f>
        <v>0</v>
      </c>
      <c r="N13" s="48" t="n">
        <f aca="false">J13-((J13+2*M13)/(1+(5.02)/((((0.27*4*$B$5*$B13)/(3.14*$B$3^2*$B$4))+(2.51*J13))*2.302)))</f>
        <v>0.130629285397285</v>
      </c>
      <c r="O13" s="48" t="n">
        <f aca="false">J13-N13</f>
        <v>6.38621676338998</v>
      </c>
      <c r="P13" s="52" t="n">
        <f aca="false">IF(AND(O13&gt;=-0.0001,O13&lt;0),1/N13^2,0)</f>
        <v>0</v>
      </c>
      <c r="Q13" s="45" t="n">
        <f aca="false">IF(AND(P13=0,M13&lt;&gt;0),LOG(((0.27*$B$5)/($B$3))+((2.51*3.14*$B$3*$B$4*N13)/(4*$B13))),0)</f>
        <v>0</v>
      </c>
      <c r="R13" s="48" t="n">
        <f aca="false">IF(P13=0,N13-((N13+2*Q13)/(1+(5.02)/((((0.27*4*$B$5*$B13)/(3.14*$B$3^2*$B$4))+(2.51*N13))*2.302))),0)</f>
        <v>0.00307091639632545</v>
      </c>
      <c r="S13" s="48" t="n">
        <f aca="false">N13-R13</f>
        <v>0.12755836900096</v>
      </c>
      <c r="T13" s="52" t="n">
        <f aca="false">IF(AND(S13&gt;=-0.0001,S13&lt;0),1/R13^2,0)</f>
        <v>0</v>
      </c>
      <c r="U13" s="45" t="n">
        <f aca="false">IF(AND(T13=0,Q13&lt;&gt;0),LOG(((0.27*$B$5)/($B$3))+((2.51*3.14*$B$3*$B$4*R13)/(4*$B13))),0)</f>
        <v>0</v>
      </c>
      <c r="V13" s="48" t="n">
        <f aca="false">R13-((R13+2*U13)/(1+(5.02)/((((0.27*4*$B$5*$B13)/(3.14*$B$3^2*$B$4))+(2.51*R13))*2.302)))</f>
        <v>7.24430970739649E-005</v>
      </c>
      <c r="W13" s="48" t="n">
        <f aca="false">R13-V13</f>
        <v>0.00299847329925149</v>
      </c>
      <c r="X13" s="52" t="n">
        <f aca="false">IF(AND(W13&gt;=-0.0001,W13&lt;0),1/V13^2,0)</f>
        <v>0</v>
      </c>
      <c r="Y13" s="45" t="n">
        <f aca="false">IF(AND(X13=0,U13&lt;&gt;0),LOG(((0.27*$B$5)/($B$3))+((2.51*3.14*$B$3*$B$4*V13)/(4*$B13))),0)</f>
        <v>0</v>
      </c>
      <c r="Z13" s="48" t="n">
        <f aca="false">V13-((V13+2*Y13)/(1+(5.02)/((((0.27*4*$B$5*$B13)/(3.14*$B$3^2*$B$4))+(2.51*V13))*2.302)))</f>
        <v>1.70907603376683E-006</v>
      </c>
      <c r="AA13" s="48" t="n">
        <f aca="false">V13-Z13</f>
        <v>7.07340210401981E-005</v>
      </c>
      <c r="AB13" s="52" t="n">
        <f aca="false">IF(AND(AA13&gt;=-0.0001,AA13&lt;0),1/Z13^2,0)</f>
        <v>0</v>
      </c>
      <c r="AC13" s="45" t="n">
        <f aca="false">IF(AND(AB13=0,Y13&lt;&gt;0),LOG(((0.27*$B$5)/($B$3))+((2.51*3.14*$B$3*$B$4*Z13)/(4*$B13))),0)</f>
        <v>0</v>
      </c>
      <c r="AD13" s="48" t="n">
        <f aca="false">Z13-((Z13+2*AC13)/(1+(5.02)/((((0.27*4*$B$5*$B13)/(3.14*$B$3^2*$B$4))+(2.51*Z13))*2.302)))</f>
        <v>4.03205635532908E-008</v>
      </c>
      <c r="AE13" s="48" t="n">
        <f aca="false">Z13-AD13</f>
        <v>1.66875547021354E-006</v>
      </c>
      <c r="AF13" s="52" t="n">
        <f aca="false">IF(AND(AE13&gt;=-0.0001,AE13&lt;0),1/AD13^2,0)</f>
        <v>0</v>
      </c>
    </row>
    <row r="14" customFormat="false" ht="12.75" hidden="false" customHeight="false" outlineLevel="0" collapsed="false">
      <c r="A14" s="47" t="n">
        <v>6</v>
      </c>
      <c r="B14" s="45" t="n">
        <f aca="false">D24/1000</f>
        <v>0.00333333333333333</v>
      </c>
      <c r="C14" s="45" t="n">
        <f aca="false">(4*B14)/(3.14*$B$3*$B$4)</f>
        <v>201700.944786552</v>
      </c>
      <c r="D14" s="51" t="n">
        <f aca="false">IF(C14&lt;=2000,64/C14,0)</f>
        <v>0</v>
      </c>
      <c r="E14" s="45" t="n">
        <f aca="false">IF($C14&gt;=2000,LOG(((0.27*$B$5)/($B$3))+((2.51*3.14*$B$3*$B$4*$B$6)/(4*$B14))),0)</f>
        <v>-3.25578719623195</v>
      </c>
      <c r="F14" s="48" t="n">
        <f aca="false">$B$6-(($B$6+2*$E14)/(1+(5.02)/((((0.27*4*$B$5*$B14)/(3.14*$B$3^2*$B$4))+(2.51*$B$6))*2.302)))</f>
        <v>6.52224680443904</v>
      </c>
      <c r="G14" s="48" t="n">
        <f aca="false">($B$6-F14)</f>
        <v>0.547753195560965</v>
      </c>
      <c r="H14" s="52" t="n">
        <f aca="false">IF(AND(G14&gt;=-0.0001,G14&lt;=0.0001),1/F14^2,0)</f>
        <v>0</v>
      </c>
      <c r="I14" s="45" t="n">
        <f aca="false">IF(AND(H14=0,E14&lt;&gt;0),LOG(((0.27*$B$5)/($B$3))+((2.51*3.14*$B$3*$B$4*F14)/(4*$B14))),0)</f>
        <v>-3.26115508361217</v>
      </c>
      <c r="J14" s="48" t="n">
        <f aca="false">F14-((F14+2*I14)/(1+(5.02)/((((0.27*4*$B$5*$B14)/(3.14*$B$3^2*$B$4))+(2.51*F14))*2.302)))</f>
        <v>6.52230894149045</v>
      </c>
      <c r="K14" s="48" t="n">
        <f aca="false">F14-J14</f>
        <v>-6.21370514171105E-005</v>
      </c>
      <c r="L14" s="52" t="n">
        <f aca="false">IF(AND(K14&gt;=-0.0001,K14&lt;0),1/J14^2,0)</f>
        <v>0.0235070032695589</v>
      </c>
      <c r="M14" s="45" t="n">
        <f aca="false">IF(AND(L14=0,I14&lt;&gt;0),LOG(((0.27*$B$5)/($B$3))+((2.51*3.14*$B$3*$B$4*J14)/(4*$B14))),0)</f>
        <v>0</v>
      </c>
      <c r="N14" s="48" t="n">
        <f aca="false">J14-((J14+2*M14)/(1+(5.02)/((((0.27*4*$B$5*$B14)/(3.14*$B$3^2*$B$4))+(2.51*J14))*2.302)))</f>
        <v>0.126171915216236</v>
      </c>
      <c r="O14" s="48" t="n">
        <f aca="false">J14-N14</f>
        <v>6.39613702627422</v>
      </c>
      <c r="P14" s="52" t="n">
        <f aca="false">IF(AND(O14&gt;=-0.0001,O14&lt;0),1/N14^2,0)</f>
        <v>0</v>
      </c>
      <c r="Q14" s="45" t="n">
        <f aca="false">IF(AND(P14=0,M14&lt;&gt;0),LOG(((0.27*$B$5)/($B$3))+((2.51*3.14*$B$3*$B$4*N14)/(4*$B14))),0)</f>
        <v>0</v>
      </c>
      <c r="R14" s="48" t="n">
        <f aca="false">IF(P14=0,N14-((N14+2*Q14)/(1+(5.02)/((((0.27*4*$B$5*$B14)/(3.14*$B$3^2*$B$4))+(2.51*N14))*2.302))),0)</f>
        <v>0.00284607689106303</v>
      </c>
      <c r="S14" s="48" t="n">
        <f aca="false">N14-R14</f>
        <v>0.123325838325173</v>
      </c>
      <c r="T14" s="52" t="n">
        <f aca="false">IF(AND(S14&gt;=-0.0001,S14&lt;0),1/R14^2,0)</f>
        <v>0</v>
      </c>
      <c r="U14" s="45" t="n">
        <f aca="false">IF(AND(T14=0,Q14&lt;&gt;0),LOG(((0.27*$B$5)/($B$3))+((2.51*3.14*$B$3*$B$4*R14)/(4*$B14))),0)</f>
        <v>0</v>
      </c>
      <c r="V14" s="48" t="n">
        <f aca="false">R14-((R14+2*U14)/(1+(5.02)/((((0.27*4*$B$5*$B14)/(3.14*$B$3^2*$B$4))+(2.51*R14))*2.302)))</f>
        <v>6.44055627082242E-005</v>
      </c>
      <c r="W14" s="48" t="n">
        <f aca="false">R14-V14</f>
        <v>0.00278167132835481</v>
      </c>
      <c r="X14" s="52" t="n">
        <f aca="false">IF(AND(W14&gt;=-0.0001,W14&lt;0),1/V14^2,0)</f>
        <v>0</v>
      </c>
      <c r="Y14" s="45" t="n">
        <f aca="false">IF(AND(X14=0,U14&lt;&gt;0),LOG(((0.27*$B$5)/($B$3))+((2.51*3.14*$B$3*$B$4*V14)/(4*$B14))),0)</f>
        <v>0</v>
      </c>
      <c r="Z14" s="48" t="n">
        <f aca="false">V14-((V14+2*Y14)/(1+(5.02)/((((0.27*4*$B$5*$B14)/(3.14*$B$3^2*$B$4))+(2.51*V14))*2.302)))</f>
        <v>1.45757730024856E-006</v>
      </c>
      <c r="AA14" s="48" t="n">
        <f aca="false">V14-Z14</f>
        <v>6.29479854079757E-005</v>
      </c>
      <c r="AB14" s="52" t="n">
        <f aca="false">IF(AND(AA14&gt;=-0.0001,AA14&lt;0),1/Z14^2,0)</f>
        <v>0</v>
      </c>
      <c r="AC14" s="45" t="n">
        <f aca="false">IF(AND(AB14=0,Y14&lt;&gt;0),LOG(((0.27*$B$5)/($B$3))+((2.51*3.14*$B$3*$B$4*Z14)/(4*$B14))),0)</f>
        <v>0</v>
      </c>
      <c r="AD14" s="48" t="n">
        <f aca="false">Z14-((Z14+2*AC14)/(1+(5.02)/((((0.27*4*$B$5*$B14)/(3.14*$B$3^2*$B$4))+(2.51*Z14))*2.302)))</f>
        <v>3.29868256789038E-008</v>
      </c>
      <c r="AE14" s="48" t="n">
        <f aca="false">Z14-AD14</f>
        <v>1.42459047456966E-006</v>
      </c>
      <c r="AF14" s="52" t="n">
        <f aca="false">IF(AND(AE14&gt;=-0.0001,AE14&lt;0),1/AD14^2,0)</f>
        <v>0</v>
      </c>
    </row>
    <row r="15" customFormat="false" ht="12.75" hidden="false" customHeight="false" outlineLevel="0" collapsed="false">
      <c r="A15" s="47" t="n">
        <v>7</v>
      </c>
      <c r="B15" s="45" t="n">
        <f aca="false">D25/1000</f>
        <v>0.00347222222222222</v>
      </c>
      <c r="C15" s="45" t="n">
        <f aca="false">(4*B15)/(3.14*$B$3*$B$4)</f>
        <v>210105.150819325</v>
      </c>
      <c r="D15" s="51" t="n">
        <f aca="false">IF(C15&lt;=2000,64/C15,0)</f>
        <v>0</v>
      </c>
      <c r="E15" s="45" t="n">
        <f aca="false">IF($C15&gt;=2000,LOG(((0.27*$B$5)/($B$3))+((2.51*3.14*$B$3*$B$4*$B$6)/(4*$B15))),0)</f>
        <v>-3.25855030208034</v>
      </c>
      <c r="F15" s="48" t="n">
        <f aca="false">$B$6-(($B$6+2*$E15)/(1+(5.02)/((((0.27*4*$B$5*$B15)/(3.14*$B$3^2*$B$4))+(2.51*$B$6))*2.302)))</f>
        <v>6.52731608814754</v>
      </c>
      <c r="G15" s="48" t="n">
        <f aca="false">($B$6-F15)</f>
        <v>0.542683911852464</v>
      </c>
      <c r="H15" s="52" t="n">
        <f aca="false">IF(AND(G15&gt;=-0.0001,G15&lt;=0.0001),1/F15^2,0)</f>
        <v>0</v>
      </c>
      <c r="I15" s="45" t="n">
        <f aca="false">IF(AND(H15=0,E15&lt;&gt;0),LOG(((0.27*$B$5)/($B$3))+((2.51*3.14*$B$3*$B$4*F15)/(4*$B15))),0)</f>
        <v>-3.2636870044429</v>
      </c>
      <c r="J15" s="48" t="n">
        <f aca="false">F15-((F15+2*I15)/(1+(5.02)/((((0.27*4*$B$5*$B15)/(3.14*$B$3^2*$B$4))+(2.51*F15))*2.302)))</f>
        <v>6.5273729262356</v>
      </c>
      <c r="K15" s="48" t="n">
        <f aca="false">F15-J15</f>
        <v>-5.68380880618946E-005</v>
      </c>
      <c r="L15" s="52" t="n">
        <f aca="false">IF(AND(K15&gt;=-0.0001,K15&lt;0),1/J15^2,0)</f>
        <v>0.023470543599921</v>
      </c>
      <c r="M15" s="45" t="n">
        <f aca="false">IF(AND(L15=0,I15&lt;&gt;0),LOG(((0.27*$B$5)/($B$3))+((2.51*3.14*$B$3*$B$4*J15)/(4*$B15))),0)</f>
        <v>0</v>
      </c>
      <c r="N15" s="48" t="n">
        <f aca="false">J15-((J15+2*M15)/(1+(5.02)/((((0.27*4*$B$5*$B15)/(3.14*$B$3^2*$B$4))+(2.51*J15))*2.302)))</f>
        <v>0.122009028570863</v>
      </c>
      <c r="O15" s="48" t="n">
        <f aca="false">J15-N15</f>
        <v>6.40536389766474</v>
      </c>
      <c r="P15" s="52" t="n">
        <f aca="false">IF(AND(O15&gt;=-0.0001,O15&lt;0),1/N15^2,0)</f>
        <v>0</v>
      </c>
      <c r="Q15" s="45" t="n">
        <f aca="false">IF(AND(P15=0,M15&lt;&gt;0),LOG(((0.27*$B$5)/($B$3))+((2.51*3.14*$B$3*$B$4*N15)/(4*$B15))),0)</f>
        <v>0</v>
      </c>
      <c r="R15" s="48" t="n">
        <f aca="false">IF(P15=0,N15-((N15+2*Q15)/(1+(5.02)/((((0.27*4*$B$5*$B15)/(3.14*$B$3^2*$B$4))+(2.51*N15))*2.302))),0)</f>
        <v>0.00264509481034302</v>
      </c>
      <c r="S15" s="48" t="n">
        <f aca="false">N15-R15</f>
        <v>0.11936393376052</v>
      </c>
      <c r="T15" s="52" t="n">
        <f aca="false">IF(AND(S15&gt;=-0.0001,S15&lt;0),1/R15^2,0)</f>
        <v>0</v>
      </c>
      <c r="U15" s="45" t="n">
        <f aca="false">IF(AND(T15=0,Q15&lt;&gt;0),LOG(((0.27*$B$5)/($B$3))+((2.51*3.14*$B$3*$B$4*R15)/(4*$B15))),0)</f>
        <v>0</v>
      </c>
      <c r="V15" s="48" t="n">
        <f aca="false">R15-((R15+2*U15)/(1+(5.02)/((((0.27*4*$B$5*$B15)/(3.14*$B$3^2*$B$4))+(2.51*R15))*2.302)))</f>
        <v>5.75156449707744E-005</v>
      </c>
      <c r="W15" s="48" t="n">
        <f aca="false">R15-V15</f>
        <v>0.00258757916537224</v>
      </c>
      <c r="X15" s="52" t="n">
        <f aca="false">IF(AND(W15&gt;=-0.0001,W15&lt;0),1/V15^2,0)</f>
        <v>0</v>
      </c>
      <c r="Y15" s="45" t="n">
        <f aca="false">IF(AND(X15=0,U15&lt;&gt;0),LOG(((0.27*$B$5)/($B$3))+((2.51*3.14*$B$3*$B$4*V15)/(4*$B15))),0)</f>
        <v>0</v>
      </c>
      <c r="Z15" s="48" t="n">
        <f aca="false">V15-((V15+2*Y15)/(1+(5.02)/((((0.27*4*$B$5*$B15)/(3.14*$B$3^2*$B$4))+(2.51*V15))*2.302)))</f>
        <v>1.25071647716249E-006</v>
      </c>
      <c r="AA15" s="48" t="n">
        <f aca="false">V15-Z15</f>
        <v>5.6264928493612E-005</v>
      </c>
      <c r="AB15" s="52" t="n">
        <f aca="false">IF(AND(AA15&gt;=-0.0001,AA15&lt;0),1/Z15^2,0)</f>
        <v>0</v>
      </c>
      <c r="AC15" s="45" t="n">
        <f aca="false">IF(AND(AB15=0,Y15&lt;&gt;0),LOG(((0.27*$B$5)/($B$3))+((2.51*3.14*$B$3*$B$4*Z15)/(4*$B15))),0)</f>
        <v>0</v>
      </c>
      <c r="AD15" s="48" t="n">
        <f aca="false">Z15-((Z15+2*AC15)/(1+(5.02)/((((0.27*4*$B$5*$B15)/(3.14*$B$3^2*$B$4))+(2.51*Z15))*2.302)))</f>
        <v>2.71977113355684E-008</v>
      </c>
      <c r="AE15" s="48" t="n">
        <f aca="false">Z15-AD15</f>
        <v>1.22351876582692E-006</v>
      </c>
      <c r="AF15" s="52" t="n">
        <f aca="false">IF(AND(AE15&gt;=-0.0001,AE15&lt;0),1/AD15^2,0)</f>
        <v>0</v>
      </c>
    </row>
    <row r="16" customFormat="false" ht="12.75" hidden="false" customHeight="false" outlineLevel="0" collapsed="false">
      <c r="A16" s="47" t="n">
        <v>8</v>
      </c>
      <c r="B16" s="45" t="n">
        <f aca="false">D26/1000</f>
        <v>0.00355555555555556</v>
      </c>
      <c r="C16" s="45" t="n">
        <f aca="false">(4*B16)/(3.14*$B$3*$B$4)</f>
        <v>215147.674438989</v>
      </c>
      <c r="D16" s="51" t="n">
        <f aca="false">IF(C16&lt;=2000,64/C16,0)</f>
        <v>0</v>
      </c>
      <c r="E16" s="45" t="n">
        <f aca="false">IF($C16&gt;=2000,LOG(((0.27*$B$5)/($B$3))+((2.51*3.14*$B$3*$B$4*$B$6)/(4*$B16))),0)</f>
        <v>-3.26011230954115</v>
      </c>
      <c r="F16" s="48" t="n">
        <f aca="false">$B$6-(($B$6+2*$E16)/(1+(5.02)/((((0.27*4*$B$5*$B16)/(3.14*$B$3^2*$B$4))+(2.51*$B$6))*2.302)))</f>
        <v>6.53018371766178</v>
      </c>
      <c r="G16" s="48" t="n">
        <f aca="false">($B$6-F16)</f>
        <v>0.53981628233822</v>
      </c>
      <c r="H16" s="52" t="n">
        <f aca="false">IF(AND(G16&gt;=-0.0001,G16&lt;=0.0001),1/F16^2,0)</f>
        <v>0</v>
      </c>
      <c r="I16" s="45" t="n">
        <f aca="false">IF(AND(H16=0,E16&lt;&gt;0),LOG(((0.27*$B$5)/($B$3))+((2.51*3.14*$B$3*$B$4*F16)/(4*$B16))),0)</f>
        <v>-3.26511934629422</v>
      </c>
      <c r="J16" s="48" t="n">
        <f aca="false">F16-((F16+2*I16)/(1+(5.02)/((((0.27*4*$B$5*$B16)/(3.14*$B$3^2*$B$4))+(2.51*F16))*2.302)))</f>
        <v>6.53023768538958</v>
      </c>
      <c r="K16" s="48" t="n">
        <f aca="false">F16-J16</f>
        <v>-5.39677278021955E-005</v>
      </c>
      <c r="L16" s="52" t="n">
        <f aca="false">IF(AND(K16&gt;=-0.0001,K16&lt;0),1/J16^2,0)</f>
        <v>0.0234499554652715</v>
      </c>
      <c r="M16" s="45" t="n">
        <f aca="false">IF(AND(L16=0,I16&lt;&gt;0),LOG(((0.27*$B$5)/($B$3))+((2.51*3.14*$B$3*$B$4*J16)/(4*$B16))),0)</f>
        <v>0</v>
      </c>
      <c r="N16" s="48" t="n">
        <f aca="false">J16-((J16+2*M16)/(1+(5.02)/((((0.27*4*$B$5*$B16)/(3.14*$B$3^2*$B$4))+(2.51*J16))*2.302)))</f>
        <v>0.119640730883058</v>
      </c>
      <c r="O16" s="48" t="n">
        <f aca="false">J16-N16</f>
        <v>6.41059695450652</v>
      </c>
      <c r="P16" s="52" t="n">
        <f aca="false">IF(AND(O16&gt;=-0.0001,O16&lt;0),1/N16^2,0)</f>
        <v>0</v>
      </c>
      <c r="Q16" s="45" t="n">
        <f aca="false">IF(AND(P16=0,M16&lt;&gt;0),LOG(((0.27*$B$5)/($B$3))+((2.51*3.14*$B$3*$B$4*N16)/(4*$B16))),0)</f>
        <v>0</v>
      </c>
      <c r="R16" s="48" t="n">
        <f aca="false">IF(P16=0,N16-((N16+2*Q16)/(1+(5.02)/((((0.27*4*$B$5*$B16)/(3.14*$B$3^2*$B$4))+(2.51*N16))*2.302))),0)</f>
        <v>0.00253457523416337</v>
      </c>
      <c r="S16" s="48" t="n">
        <f aca="false">N16-R16</f>
        <v>0.117106155648894</v>
      </c>
      <c r="T16" s="52" t="n">
        <f aca="false">IF(AND(S16&gt;=-0.0001,S16&lt;0),1/R16^2,0)</f>
        <v>0</v>
      </c>
      <c r="U16" s="45" t="n">
        <f aca="false">IF(AND(T16=0,Q16&lt;&gt;0),LOG(((0.27*$B$5)/($B$3))+((2.51*3.14*$B$3*$B$4*R16)/(4*$B16))),0)</f>
        <v>0</v>
      </c>
      <c r="V16" s="48" t="n">
        <f aca="false">R16-((R16+2*U16)/(1+(5.02)/((((0.27*4*$B$5*$B16)/(3.14*$B$3^2*$B$4))+(2.51*R16))*2.302)))</f>
        <v>5.38484510731957E-005</v>
      </c>
      <c r="W16" s="48" t="n">
        <f aca="false">R16-V16</f>
        <v>0.00248072678309017</v>
      </c>
      <c r="X16" s="52" t="n">
        <f aca="false">IF(AND(W16&gt;=-0.0001,W16&lt;0),1/V16^2,0)</f>
        <v>0</v>
      </c>
      <c r="Y16" s="45" t="n">
        <f aca="false">IF(AND(X16=0,U16&lt;&gt;0),LOG(((0.27*$B$5)/($B$3))+((2.51*3.14*$B$3*$B$4*V16)/(4*$B16))),0)</f>
        <v>0</v>
      </c>
      <c r="Z16" s="48" t="n">
        <f aca="false">V16-((V16+2*Y16)/(1+(5.02)/((((0.27*4*$B$5*$B16)/(3.14*$B$3^2*$B$4))+(2.51*V16))*2.302)))</f>
        <v>1.14410949642892E-006</v>
      </c>
      <c r="AA16" s="48" t="n">
        <f aca="false">V16-Z16</f>
        <v>5.27043415767668E-005</v>
      </c>
      <c r="AB16" s="52" t="n">
        <f aca="false">IF(AND(AA16&gt;=-0.0001,AA16&lt;0),1/Z16^2,0)</f>
        <v>0</v>
      </c>
      <c r="AC16" s="45" t="n">
        <f aca="false">IF(AND(AB16=0,Y16&lt;&gt;0),LOG(((0.27*$B$5)/($B$3))+((2.51*3.14*$B$3*$B$4*Z16)/(4*$B16))),0)</f>
        <v>0</v>
      </c>
      <c r="AD16" s="48" t="n">
        <f aca="false">Z16-((Z16+2*AC16)/(1+(5.02)/((((0.27*4*$B$5*$B16)/(3.14*$B$3^2*$B$4))+(2.51*Z16))*2.302)))</f>
        <v>2.43087442790564E-008</v>
      </c>
      <c r="AE16" s="48" t="n">
        <f aca="false">Z16-AD16</f>
        <v>1.11980075214986E-006</v>
      </c>
      <c r="AF16" s="52" t="n">
        <f aca="false">IF(AND(AE16&gt;=-0.0001,AE16&lt;0),1/AD16^2,0)</f>
        <v>0</v>
      </c>
    </row>
    <row r="17" customFormat="false" ht="12.75" hidden="false" customHeight="false" outlineLevel="0" collapsed="false">
      <c r="A17" s="47" t="n">
        <v>9</v>
      </c>
      <c r="B17" s="45" t="n">
        <f aca="false">D27/1000</f>
        <v>0.00388888888888889</v>
      </c>
      <c r="C17" s="45" t="n">
        <f aca="false">(4*B17)/(3.14*$B$3*$B$4)</f>
        <v>235317.768917644</v>
      </c>
      <c r="D17" s="51" t="n">
        <f aca="false">IF(C17&lt;=2000,64/C17,0)</f>
        <v>0</v>
      </c>
      <c r="E17" s="45" t="n">
        <f aca="false">IF($C17&gt;=2000,LOG(((0.27*$B$5)/($B$3))+((2.51*3.14*$B$3*$B$4*$B$6)/(4*$B17))),0)</f>
        <v>-3.26573722152061</v>
      </c>
      <c r="F17" s="48" t="n">
        <f aca="false">$B$6-(($B$6+2*$E17)/(1+(5.02)/((((0.27*4*$B$5*$B17)/(3.14*$B$3^2*$B$4))+(2.51*$B$6))*2.302)))</f>
        <v>6.54052194861073</v>
      </c>
      <c r="G17" s="48" t="n">
        <f aca="false">($B$6-F17)</f>
        <v>0.529478051389266</v>
      </c>
      <c r="H17" s="52" t="n">
        <f aca="false">IF(AND(G17&gt;=-0.0001,G17&lt;=0.0001),1/F17^2,0)</f>
        <v>0</v>
      </c>
      <c r="I17" s="45" t="n">
        <f aca="false">IF(AND(H17=0,E17&lt;&gt;0),LOG(((0.27*$B$5)/($B$3))+((2.51*3.14*$B$3*$B$4*F17)/(4*$B17))),0)</f>
        <v>-3.27028353804871</v>
      </c>
      <c r="J17" s="48" t="n">
        <f aca="false">F17-((F17+2*I17)/(1+(5.02)/((((0.27*4*$B$5*$B17)/(3.14*$B$3^2*$B$4))+(2.51*F17))*2.302)))</f>
        <v>6.54056631008955</v>
      </c>
      <c r="K17" s="48" t="n">
        <f aca="false">F17-J17</f>
        <v>-4.43614788174784E-005</v>
      </c>
      <c r="L17" s="52" t="n">
        <f aca="false">IF(AND(K17&gt;=-0.0001,K17&lt;0),1/J17^2,0)</f>
        <v>0.0233759513083021</v>
      </c>
      <c r="M17" s="45" t="n">
        <f aca="false">IF(AND(L17=0,I17&lt;&gt;0),LOG(((0.27*$B$5)/($B$3))+((2.51*3.14*$B$3*$B$4*J17)/(4*$B17))),0)</f>
        <v>0</v>
      </c>
      <c r="N17" s="48" t="n">
        <f aca="false">J17-((J17+2*M17)/(1+(5.02)/((((0.27*4*$B$5*$B17)/(3.14*$B$3^2*$B$4))+(2.51*J17))*2.302)))</f>
        <v>0.111021491849189</v>
      </c>
      <c r="O17" s="48" t="n">
        <f aca="false">J17-N17</f>
        <v>6.42954481824036</v>
      </c>
      <c r="P17" s="52" t="n">
        <f aca="false">IF(AND(O17&gt;=-0.0001,O17&lt;0),1/N17^2,0)</f>
        <v>0</v>
      </c>
      <c r="Q17" s="45" t="n">
        <f aca="false">IF(AND(P17=0,M17&lt;&gt;0),LOG(((0.27*$B$5)/($B$3))+((2.51*3.14*$B$3*$B$4*N17)/(4*$B17))),0)</f>
        <v>0</v>
      </c>
      <c r="R17" s="48" t="n">
        <f aca="false">IF(P17=0,N17-((N17+2*Q17)/(1+(5.02)/((((0.27*4*$B$5*$B17)/(3.14*$B$3^2*$B$4))+(2.51*N17))*2.302))),0)</f>
        <v>0.00215524622321499</v>
      </c>
      <c r="S17" s="48" t="n">
        <f aca="false">N17-R17</f>
        <v>0.108866245625974</v>
      </c>
      <c r="T17" s="52" t="n">
        <f aca="false">IF(AND(S17&gt;=-0.0001,S17&lt;0),1/R17^2,0)</f>
        <v>0</v>
      </c>
      <c r="U17" s="45" t="n">
        <f aca="false">IF(AND(T17=0,Q17&lt;&gt;0),LOG(((0.27*$B$5)/($B$3))+((2.51*3.14*$B$3*$B$4*R17)/(4*$B17))),0)</f>
        <v>0</v>
      </c>
      <c r="V17" s="48" t="n">
        <f aca="false">R17-((R17+2*U17)/(1+(5.02)/((((0.27*4*$B$5*$B17)/(3.14*$B$3^2*$B$4))+(2.51*R17))*2.302)))</f>
        <v>4.19415473075285E-005</v>
      </c>
      <c r="W17" s="48" t="n">
        <f aca="false">R17-V17</f>
        <v>0.00211330467590746</v>
      </c>
      <c r="X17" s="52" t="n">
        <f aca="false">IF(AND(W17&gt;=-0.0001,W17&lt;0),1/V17^2,0)</f>
        <v>0</v>
      </c>
      <c r="Y17" s="45" t="n">
        <f aca="false">IF(AND(X17=0,U17&lt;&gt;0),LOG(((0.27*$B$5)/($B$3))+((2.51*3.14*$B$3*$B$4*V17)/(4*$B17))),0)</f>
        <v>0</v>
      </c>
      <c r="Z17" s="48" t="n">
        <f aca="false">V17-((V17+2*Y17)/(1+(5.02)/((((0.27*4*$B$5*$B17)/(3.14*$B$3^2*$B$4))+(2.51*V17))*2.302)))</f>
        <v>8.16230017122374E-007</v>
      </c>
      <c r="AA17" s="48" t="n">
        <f aca="false">V17-Z17</f>
        <v>4.11253172904061E-005</v>
      </c>
      <c r="AB17" s="52" t="n">
        <f aca="false">IF(AND(AA17&gt;=-0.0001,AA17&lt;0),1/Z17^2,0)</f>
        <v>0</v>
      </c>
      <c r="AC17" s="45" t="n">
        <f aca="false">IF(AND(AB17=0,Y17&lt;&gt;0),LOG(((0.27*$B$5)/($B$3))+((2.51*3.14*$B$3*$B$4*Z17)/(4*$B17))),0)</f>
        <v>0</v>
      </c>
      <c r="AD17" s="48" t="n">
        <f aca="false">Z17-((Z17+2*AC17)/(1+(5.02)/((((0.27*4*$B$5*$B17)/(3.14*$B$3^2*$B$4))+(2.51*Z17))*2.302)))</f>
        <v>1.58847752968626E-008</v>
      </c>
      <c r="AE17" s="48" t="n">
        <f aca="false">Z17-AD17</f>
        <v>8.00345241825512E-007</v>
      </c>
      <c r="AF17" s="52" t="n">
        <f aca="false">IF(AND(AE17&gt;=-0.0001,AE17&lt;0),1/AD17^2,0)</f>
        <v>0</v>
      </c>
    </row>
    <row r="18" customFormat="false" ht="12.75" hidden="false" customHeight="false" outlineLevel="0" collapsed="false">
      <c r="A18" s="50" t="s">
        <v>116</v>
      </c>
      <c r="B18" s="47" t="s">
        <v>145</v>
      </c>
      <c r="D18" s="56" t="s">
        <v>146</v>
      </c>
    </row>
    <row r="19" customFormat="false" ht="12.75" hidden="false" customHeight="false" outlineLevel="0" collapsed="false">
      <c r="A19" s="47" t="n">
        <v>1</v>
      </c>
      <c r="B19" s="48" t="n">
        <f aca="false">SUMIF(D$7:AF$7,"F",D9:AF9)</f>
        <v>0.0241299446521468</v>
      </c>
      <c r="D19" s="56" t="n">
        <f aca="false">Gabarito!B55/3.6</f>
        <v>1.94444444444444</v>
      </c>
    </row>
    <row r="20" customFormat="false" ht="12.75" hidden="false" customHeight="false" outlineLevel="0" collapsed="false">
      <c r="A20" s="47" t="n">
        <v>2</v>
      </c>
      <c r="B20" s="48" t="n">
        <f aca="false">SUMIF(D$7:AF$7,"F",D10:AF10)</f>
        <v>0.0237309092346851</v>
      </c>
      <c r="D20" s="56" t="n">
        <f aca="false">Gabarito!B56/3.6</f>
        <v>2.66666666666667</v>
      </c>
    </row>
    <row r="21" customFormat="false" ht="12.75" hidden="false" customHeight="false" outlineLevel="0" collapsed="false">
      <c r="A21" s="47" t="n">
        <v>3</v>
      </c>
      <c r="B21" s="48" t="n">
        <f aca="false">SUMIF(D$7:AF$7,"F",D11:AF11)</f>
        <v>0.023635770763043</v>
      </c>
      <c r="D21" s="56" t="n">
        <f aca="false">Gabarito!B57/3.6</f>
        <v>2.91666666666667</v>
      </c>
    </row>
    <row r="22" customFormat="false" ht="12.75" hidden="false" customHeight="false" outlineLevel="0" collapsed="false">
      <c r="A22" s="47" t="n">
        <v>4</v>
      </c>
      <c r="B22" s="48" t="n">
        <f aca="false">SUMIF(D$7:AF$7,"F",D12:AF12)</f>
        <v>0.0235892038959405</v>
      </c>
      <c r="D22" s="56" t="n">
        <f aca="false">Gabarito!B58/3.6</f>
        <v>3.05555555555556</v>
      </c>
    </row>
    <row r="23" customFormat="false" ht="12.75" hidden="false" customHeight="false" outlineLevel="0" collapsed="false">
      <c r="A23" s="47" t="n">
        <v>5</v>
      </c>
      <c r="B23" s="48" t="n">
        <f aca="false">SUMIF(D$7:AF$7,"F",D13:AF13)</f>
        <v>0.0235464303358335</v>
      </c>
      <c r="D23" s="56" t="n">
        <f aca="false">Gabarito!B59/3.6</f>
        <v>3.19444444444444</v>
      </c>
    </row>
    <row r="24" customFormat="false" ht="12.75" hidden="false" customHeight="false" outlineLevel="0" collapsed="false">
      <c r="A24" s="47" t="n">
        <v>6</v>
      </c>
      <c r="B24" s="48" t="n">
        <f aca="false">SUMIF(D$7:AF$7,"F",D14:AF14)</f>
        <v>0.0235070032695589</v>
      </c>
      <c r="D24" s="56" t="n">
        <f aca="false">Gabarito!B60/3.6</f>
        <v>3.33333333333333</v>
      </c>
    </row>
    <row r="25" customFormat="false" ht="12.75" hidden="false" customHeight="false" outlineLevel="0" collapsed="false">
      <c r="A25" s="47" t="n">
        <v>7</v>
      </c>
      <c r="B25" s="48" t="n">
        <f aca="false">SUMIF(D$7:AF$7,"F",D15:AF15)</f>
        <v>0.023470543599921</v>
      </c>
      <c r="D25" s="56" t="n">
        <f aca="false">Gabarito!B61/3.6</f>
        <v>3.47222222222222</v>
      </c>
    </row>
    <row r="26" customFormat="false" ht="12.75" hidden="false" customHeight="false" outlineLevel="0" collapsed="false">
      <c r="A26" s="47" t="n">
        <v>8</v>
      </c>
      <c r="B26" s="48" t="n">
        <f aca="false">SUMIF(D$7:AF$7,"F",D16:AF16)</f>
        <v>0.0234499554652715</v>
      </c>
      <c r="D26" s="56" t="n">
        <f aca="false">Gabarito!B62/3.6</f>
        <v>3.55555555555556</v>
      </c>
    </row>
    <row r="27" customFormat="false" ht="12.75" hidden="false" customHeight="false" outlineLevel="0" collapsed="false">
      <c r="A27" s="47" t="n">
        <v>9</v>
      </c>
      <c r="B27" s="48" t="n">
        <f aca="false">SUMIF(D$7:AF$7,"F",D17:AF17)</f>
        <v>0.0233759513083021</v>
      </c>
      <c r="D27" s="56" t="n">
        <f aca="false">Gabarito!B63/3.6</f>
        <v>3.88888888888889</v>
      </c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1:38:37Z</dcterms:created>
  <dc:creator>Raimundo (Alemão) Ferreira Ignácio</dc:creator>
  <dc:description/>
  <cp:keywords>associação série de bombas ccb série ponto de trabalho cavitação npsh</cp:keywords>
  <dc:language>en-US</dc:language>
  <cp:lastModifiedBy>Home</cp:lastModifiedBy>
  <dcterms:modified xsi:type="dcterms:W3CDTF">2008-11-10T20:50:05Z</dcterms:modified>
  <cp:revision>0</cp:revision>
  <dc:subject>Mecânica dos fluidos para engenharia qu[imica</dc:subject>
  <dc:title>Associação em série de bombas</dc:title>
</cp:coreProperties>
</file>